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Data" sheetId="1" state="visible" r:id="rId2"/>
    <sheet name="u(t)" sheetId="2" state="visible" r:id="rId3"/>
    <sheet name="v(t)" sheetId="3" state="visible" r:id="rId4"/>
  </sheets>
  <definedNames>
    <definedName function="false" hidden="false" name="R" vbProcedure="false">Data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Simulation d'un gradateur monophasé</t>
  </si>
  <si>
    <t xml:space="preserve">Charge résistive R</t>
  </si>
  <si>
    <t xml:space="preserve">© Fabrice Sincère ; version 1,0,5</t>
  </si>
  <si>
    <t xml:space="preserve">http://pagesperso-orange.fr/fabrice.sincere/</t>
  </si>
  <si>
    <t xml:space="preserve">charge</t>
  </si>
  <si>
    <t xml:space="preserve">R</t>
  </si>
  <si>
    <t xml:space="preserve">ohms</t>
  </si>
  <si>
    <t xml:space="preserve">f</t>
  </si>
  <si>
    <t xml:space="preserve">Hz</t>
  </si>
  <si>
    <t xml:space="preserve">T</t>
  </si>
  <si>
    <t xml:space="preserve">ms</t>
  </si>
  <si>
    <t xml:space="preserve">w</t>
  </si>
  <si>
    <t xml:space="preserve">rad/s</t>
  </si>
  <si>
    <t xml:space="preserve">Umax</t>
  </si>
  <si>
    <t xml:space="preserve">V</t>
  </si>
  <si>
    <t xml:space="preserve">Ueff</t>
  </si>
  <si>
    <t xml:space="preserve">Veff</t>
  </si>
  <si>
    <t xml:space="preserve">Ieff</t>
  </si>
  <si>
    <t xml:space="preserve">A</t>
  </si>
  <si>
    <t xml:space="preserve">P</t>
  </si>
  <si>
    <t xml:space="preserve">W</t>
  </si>
  <si>
    <t xml:space="preserve">S=Ueff Ieff</t>
  </si>
  <si>
    <t xml:space="preserve">VA</t>
  </si>
  <si>
    <t xml:space="preserve">k</t>
  </si>
  <si>
    <t xml:space="preserve">facteur de puissance</t>
  </si>
  <si>
    <t xml:space="preserve">S' =Veff Ieff</t>
  </si>
  <si>
    <t xml:space="preserve">k'</t>
  </si>
  <si>
    <t xml:space="preserve">angle de retard à l'amorçage = </t>
  </si>
  <si>
    <t xml:space="preserve">deg</t>
  </si>
  <si>
    <t xml:space="preserve">(0 à 180°)</t>
  </si>
  <si>
    <t xml:space="preserve">rad</t>
  </si>
  <si>
    <t xml:space="preserve">retard à l'amorçage = </t>
  </si>
  <si>
    <t xml:space="preserve"> (0 à T/2)</t>
  </si>
  <si>
    <t xml:space="preserve">Taux de distorsion harmonique THDv</t>
  </si>
  <si>
    <t xml:space="preserve">%</t>
  </si>
  <si>
    <t xml:space="preserve">Valeur efficace des 200 premiers harmoniques de v</t>
  </si>
  <si>
    <t xml:space="preserve">Analyse de Fourier</t>
  </si>
  <si>
    <t xml:space="preserve">an cos(nwt) + bn sin(nwt)</t>
  </si>
  <si>
    <t xml:space="preserve">rang</t>
  </si>
  <si>
    <t xml:space="preserve">% du</t>
  </si>
  <si>
    <t xml:space="preserve">n</t>
  </si>
  <si>
    <t xml:space="preserve">fréquence (Hz)</t>
  </si>
  <si>
    <t xml:space="preserve">an (V)</t>
  </si>
  <si>
    <t xml:space="preserve">bn (V)</t>
  </si>
  <si>
    <t xml:space="preserve">Veff n (V)</t>
  </si>
  <si>
    <t xml:space="preserve">fondamental</t>
  </si>
  <si>
    <t xml:space="preserve">t(s)</t>
  </si>
  <si>
    <t xml:space="preserve">v(t)</t>
  </si>
  <si>
    <t xml:space="preserve">u(t)</t>
  </si>
  <si>
    <t xml:space="preserve">i(t)</t>
  </si>
  <si>
    <t xml:space="preserve">iTh1</t>
  </si>
  <si>
    <t xml:space="preserve">iTh2</t>
  </si>
  <si>
    <t xml:space="preserve">uTh1</t>
  </si>
  <si>
    <t xml:space="preserve">uTh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dateur monophasé
Tension d'entrée u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C$28:$E$28</c:f>
              <c:strCache>
                <c:ptCount val="1"/>
                <c:pt idx="0">
                  <c:v>angle de retard à l'amorçage =  30 de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50:$A$1250</c:f>
              <c:numCache>
                <c:formatCode>General</c:formatCode>
                <c:ptCount val="1001"/>
                <c:pt idx="0">
                  <c:v>0</c:v>
                </c:pt>
                <c:pt idx="1">
                  <c:v>2E-005</c:v>
                </c:pt>
                <c:pt idx="2">
                  <c:v>4E-005</c:v>
                </c:pt>
                <c:pt idx="3">
                  <c:v>6E-005</c:v>
                </c:pt>
                <c:pt idx="4">
                  <c:v>8E-005</c:v>
                </c:pt>
                <c:pt idx="5">
                  <c:v>0.0001</c:v>
                </c:pt>
                <c:pt idx="6">
                  <c:v>0.00012</c:v>
                </c:pt>
                <c:pt idx="7">
                  <c:v>0.00014</c:v>
                </c:pt>
                <c:pt idx="8">
                  <c:v>0.00016</c:v>
                </c:pt>
                <c:pt idx="9">
                  <c:v>0.00018</c:v>
                </c:pt>
                <c:pt idx="10">
                  <c:v>0.0002</c:v>
                </c:pt>
                <c:pt idx="11">
                  <c:v>0.00022</c:v>
                </c:pt>
                <c:pt idx="12">
                  <c:v>0.00024</c:v>
                </c:pt>
                <c:pt idx="13">
                  <c:v>0.00026</c:v>
                </c:pt>
                <c:pt idx="14">
                  <c:v>0.00028</c:v>
                </c:pt>
                <c:pt idx="15">
                  <c:v>0.0003</c:v>
                </c:pt>
                <c:pt idx="16">
                  <c:v>0.00032</c:v>
                </c:pt>
                <c:pt idx="17">
                  <c:v>0.00034</c:v>
                </c:pt>
                <c:pt idx="18">
                  <c:v>0.00036</c:v>
                </c:pt>
                <c:pt idx="19">
                  <c:v>0.00038</c:v>
                </c:pt>
                <c:pt idx="20">
                  <c:v>0.0004</c:v>
                </c:pt>
                <c:pt idx="21">
                  <c:v>0.00042</c:v>
                </c:pt>
                <c:pt idx="22">
                  <c:v>0.00044</c:v>
                </c:pt>
                <c:pt idx="23">
                  <c:v>0.00046</c:v>
                </c:pt>
                <c:pt idx="24">
                  <c:v>0.00048</c:v>
                </c:pt>
                <c:pt idx="25">
                  <c:v>0.0005</c:v>
                </c:pt>
                <c:pt idx="26">
                  <c:v>0.00052</c:v>
                </c:pt>
                <c:pt idx="27">
                  <c:v>0.00054</c:v>
                </c:pt>
                <c:pt idx="28">
                  <c:v>0.00056</c:v>
                </c:pt>
                <c:pt idx="29">
                  <c:v>0.00058</c:v>
                </c:pt>
                <c:pt idx="30">
                  <c:v>0.0006</c:v>
                </c:pt>
                <c:pt idx="31">
                  <c:v>0.00062</c:v>
                </c:pt>
                <c:pt idx="32">
                  <c:v>0.00064</c:v>
                </c:pt>
                <c:pt idx="33">
                  <c:v>0.00066</c:v>
                </c:pt>
                <c:pt idx="34">
                  <c:v>0.000680000000000001</c:v>
                </c:pt>
                <c:pt idx="35">
                  <c:v>0.000700000000000001</c:v>
                </c:pt>
                <c:pt idx="36">
                  <c:v>0.000720000000000001</c:v>
                </c:pt>
                <c:pt idx="37">
                  <c:v>0.000740000000000001</c:v>
                </c:pt>
                <c:pt idx="38">
                  <c:v>0.000760000000000001</c:v>
                </c:pt>
                <c:pt idx="39">
                  <c:v>0.000780000000000001</c:v>
                </c:pt>
                <c:pt idx="40">
                  <c:v>0.000800000000000001</c:v>
                </c:pt>
                <c:pt idx="41">
                  <c:v>0.000820000000000001</c:v>
                </c:pt>
                <c:pt idx="42">
                  <c:v>0.000840000000000001</c:v>
                </c:pt>
                <c:pt idx="43">
                  <c:v>0.000860000000000001</c:v>
                </c:pt>
                <c:pt idx="44">
                  <c:v>0.000880000000000001</c:v>
                </c:pt>
                <c:pt idx="45">
                  <c:v>0.000900000000000001</c:v>
                </c:pt>
                <c:pt idx="46">
                  <c:v>0.000920000000000001</c:v>
                </c:pt>
                <c:pt idx="47">
                  <c:v>0.000940000000000001</c:v>
                </c:pt>
                <c:pt idx="48">
                  <c:v>0.000960000000000001</c:v>
                </c:pt>
                <c:pt idx="49">
                  <c:v>0.000980000000000001</c:v>
                </c:pt>
                <c:pt idx="50">
                  <c:v>0.001</c:v>
                </c:pt>
                <c:pt idx="51">
                  <c:v>0.00102</c:v>
                </c:pt>
                <c:pt idx="52">
                  <c:v>0.00104</c:v>
                </c:pt>
                <c:pt idx="53">
                  <c:v>0.00106</c:v>
                </c:pt>
                <c:pt idx="54">
                  <c:v>0.00108</c:v>
                </c:pt>
                <c:pt idx="55">
                  <c:v>0.0011</c:v>
                </c:pt>
                <c:pt idx="56">
                  <c:v>0.00112</c:v>
                </c:pt>
                <c:pt idx="57">
                  <c:v>0.00114</c:v>
                </c:pt>
                <c:pt idx="58">
                  <c:v>0.00116</c:v>
                </c:pt>
                <c:pt idx="59">
                  <c:v>0.00118</c:v>
                </c:pt>
                <c:pt idx="60">
                  <c:v>0.0012</c:v>
                </c:pt>
                <c:pt idx="61">
                  <c:v>0.00122</c:v>
                </c:pt>
                <c:pt idx="62">
                  <c:v>0.00124</c:v>
                </c:pt>
                <c:pt idx="63">
                  <c:v>0.00126</c:v>
                </c:pt>
                <c:pt idx="64">
                  <c:v>0.00128</c:v>
                </c:pt>
                <c:pt idx="65">
                  <c:v>0.0013</c:v>
                </c:pt>
                <c:pt idx="66">
                  <c:v>0.00132</c:v>
                </c:pt>
                <c:pt idx="67">
                  <c:v>0.00134</c:v>
                </c:pt>
                <c:pt idx="68">
                  <c:v>0.00136</c:v>
                </c:pt>
                <c:pt idx="69">
                  <c:v>0.00138</c:v>
                </c:pt>
                <c:pt idx="70">
                  <c:v>0.0014</c:v>
                </c:pt>
                <c:pt idx="71">
                  <c:v>0.00142</c:v>
                </c:pt>
                <c:pt idx="72">
                  <c:v>0.00144</c:v>
                </c:pt>
                <c:pt idx="73">
                  <c:v>0.00146</c:v>
                </c:pt>
                <c:pt idx="74">
                  <c:v>0.00148</c:v>
                </c:pt>
                <c:pt idx="75">
                  <c:v>0.0015</c:v>
                </c:pt>
                <c:pt idx="76">
                  <c:v>0.00152</c:v>
                </c:pt>
                <c:pt idx="77">
                  <c:v>0.00154</c:v>
                </c:pt>
                <c:pt idx="78">
                  <c:v>0.00156</c:v>
                </c:pt>
                <c:pt idx="79">
                  <c:v>0.00158</c:v>
                </c:pt>
                <c:pt idx="80">
                  <c:v>0.0016</c:v>
                </c:pt>
                <c:pt idx="81">
                  <c:v>0.00162</c:v>
                </c:pt>
                <c:pt idx="82">
                  <c:v>0.00164</c:v>
                </c:pt>
                <c:pt idx="83">
                  <c:v>0.00166</c:v>
                </c:pt>
                <c:pt idx="84">
                  <c:v>0.00168</c:v>
                </c:pt>
                <c:pt idx="85">
                  <c:v>0.0017</c:v>
                </c:pt>
                <c:pt idx="86">
                  <c:v>0.00172</c:v>
                </c:pt>
                <c:pt idx="87">
                  <c:v>0.00174</c:v>
                </c:pt>
                <c:pt idx="88">
                  <c:v>0.00176</c:v>
                </c:pt>
                <c:pt idx="89">
                  <c:v>0.00178</c:v>
                </c:pt>
                <c:pt idx="90">
                  <c:v>0.0018</c:v>
                </c:pt>
                <c:pt idx="91">
                  <c:v>0.00182</c:v>
                </c:pt>
                <c:pt idx="92">
                  <c:v>0.00184</c:v>
                </c:pt>
                <c:pt idx="93">
                  <c:v>0.00186</c:v>
                </c:pt>
                <c:pt idx="94">
                  <c:v>0.00188</c:v>
                </c:pt>
                <c:pt idx="95">
                  <c:v>0.0019</c:v>
                </c:pt>
                <c:pt idx="96">
                  <c:v>0.00192</c:v>
                </c:pt>
                <c:pt idx="97">
                  <c:v>0.00194</c:v>
                </c:pt>
                <c:pt idx="98">
                  <c:v>0.00196</c:v>
                </c:pt>
                <c:pt idx="99">
                  <c:v>0.00198</c:v>
                </c:pt>
                <c:pt idx="100">
                  <c:v>0.002</c:v>
                </c:pt>
                <c:pt idx="101">
                  <c:v>0.00202</c:v>
                </c:pt>
                <c:pt idx="102">
                  <c:v>0.00204</c:v>
                </c:pt>
                <c:pt idx="103">
                  <c:v>0.00206</c:v>
                </c:pt>
                <c:pt idx="104">
                  <c:v>0.00208</c:v>
                </c:pt>
                <c:pt idx="105">
                  <c:v>0.0021</c:v>
                </c:pt>
                <c:pt idx="106">
                  <c:v>0.00212</c:v>
                </c:pt>
                <c:pt idx="107">
                  <c:v>0.00214</c:v>
                </c:pt>
                <c:pt idx="108">
                  <c:v>0.00216</c:v>
                </c:pt>
                <c:pt idx="109">
                  <c:v>0.00218</c:v>
                </c:pt>
                <c:pt idx="110">
                  <c:v>0.0022</c:v>
                </c:pt>
                <c:pt idx="111">
                  <c:v>0.00222</c:v>
                </c:pt>
                <c:pt idx="112">
                  <c:v>0.00224</c:v>
                </c:pt>
                <c:pt idx="113">
                  <c:v>0.00226</c:v>
                </c:pt>
                <c:pt idx="114">
                  <c:v>0.00228</c:v>
                </c:pt>
                <c:pt idx="115">
                  <c:v>0.0023</c:v>
                </c:pt>
                <c:pt idx="116">
                  <c:v>0.00232000000000001</c:v>
                </c:pt>
                <c:pt idx="117">
                  <c:v>0.00234000000000001</c:v>
                </c:pt>
                <c:pt idx="118">
                  <c:v>0.00236000000000001</c:v>
                </c:pt>
                <c:pt idx="119">
                  <c:v>0.00238000000000001</c:v>
                </c:pt>
                <c:pt idx="120">
                  <c:v>0.00240000000000001</c:v>
                </c:pt>
                <c:pt idx="121">
                  <c:v>0.00242000000000001</c:v>
                </c:pt>
                <c:pt idx="122">
                  <c:v>0.00244000000000001</c:v>
                </c:pt>
                <c:pt idx="123">
                  <c:v>0.00246000000000001</c:v>
                </c:pt>
                <c:pt idx="124">
                  <c:v>0.00248000000000001</c:v>
                </c:pt>
                <c:pt idx="125">
                  <c:v>0.00250000000000001</c:v>
                </c:pt>
                <c:pt idx="126">
                  <c:v>0.00252000000000001</c:v>
                </c:pt>
                <c:pt idx="127">
                  <c:v>0.00254000000000001</c:v>
                </c:pt>
                <c:pt idx="128">
                  <c:v>0.00256000000000001</c:v>
                </c:pt>
                <c:pt idx="129">
                  <c:v>0.00258000000000001</c:v>
                </c:pt>
                <c:pt idx="130">
                  <c:v>0.00260000000000001</c:v>
                </c:pt>
                <c:pt idx="131">
                  <c:v>0.00262000000000001</c:v>
                </c:pt>
                <c:pt idx="132">
                  <c:v>0.00264000000000001</c:v>
                </c:pt>
                <c:pt idx="133">
                  <c:v>0.00266000000000001</c:v>
                </c:pt>
                <c:pt idx="134">
                  <c:v>0.00268000000000001</c:v>
                </c:pt>
                <c:pt idx="135">
                  <c:v>0.00270000000000001</c:v>
                </c:pt>
                <c:pt idx="136">
                  <c:v>0.00272000000000001</c:v>
                </c:pt>
                <c:pt idx="137">
                  <c:v>0.00274000000000001</c:v>
                </c:pt>
                <c:pt idx="138">
                  <c:v>0.00276000000000001</c:v>
                </c:pt>
                <c:pt idx="139">
                  <c:v>0.00278000000000001</c:v>
                </c:pt>
                <c:pt idx="140">
                  <c:v>0.00280000000000001</c:v>
                </c:pt>
                <c:pt idx="141">
                  <c:v>0.00282000000000001</c:v>
                </c:pt>
                <c:pt idx="142">
                  <c:v>0.00284000000000001</c:v>
                </c:pt>
                <c:pt idx="143">
                  <c:v>0.00286000000000001</c:v>
                </c:pt>
                <c:pt idx="144">
                  <c:v>0.00288000000000001</c:v>
                </c:pt>
                <c:pt idx="145">
                  <c:v>0.00290000000000001</c:v>
                </c:pt>
                <c:pt idx="146">
                  <c:v>0.00292000000000001</c:v>
                </c:pt>
                <c:pt idx="147">
                  <c:v>0.00294000000000001</c:v>
                </c:pt>
                <c:pt idx="148">
                  <c:v>0.00296000000000001</c:v>
                </c:pt>
                <c:pt idx="149">
                  <c:v>0.00298000000000001</c:v>
                </c:pt>
                <c:pt idx="150">
                  <c:v>0.00300000000000001</c:v>
                </c:pt>
                <c:pt idx="151">
                  <c:v>0.00302000000000001</c:v>
                </c:pt>
                <c:pt idx="152">
                  <c:v>0.00304000000000001</c:v>
                </c:pt>
                <c:pt idx="153">
                  <c:v>0.00306000000000001</c:v>
                </c:pt>
                <c:pt idx="154">
                  <c:v>0.00308000000000001</c:v>
                </c:pt>
                <c:pt idx="155">
                  <c:v>0.00310000000000001</c:v>
                </c:pt>
                <c:pt idx="156">
                  <c:v>0.00312000000000001</c:v>
                </c:pt>
                <c:pt idx="157">
                  <c:v>0.00314000000000001</c:v>
                </c:pt>
                <c:pt idx="158">
                  <c:v>0.00316000000000001</c:v>
                </c:pt>
                <c:pt idx="159">
                  <c:v>0.00318000000000001</c:v>
                </c:pt>
                <c:pt idx="160">
                  <c:v>0.00320000000000001</c:v>
                </c:pt>
                <c:pt idx="161">
                  <c:v>0.00322000000000001</c:v>
                </c:pt>
                <c:pt idx="162">
                  <c:v>0.00324000000000001</c:v>
                </c:pt>
                <c:pt idx="163">
                  <c:v>0.00326000000000001</c:v>
                </c:pt>
                <c:pt idx="164">
                  <c:v>0.00328000000000001</c:v>
                </c:pt>
                <c:pt idx="165">
                  <c:v>0.00330000000000001</c:v>
                </c:pt>
                <c:pt idx="166">
                  <c:v>0.00332000000000001</c:v>
                </c:pt>
                <c:pt idx="167">
                  <c:v>0.00334000000000001</c:v>
                </c:pt>
                <c:pt idx="168">
                  <c:v>0.00336000000000001</c:v>
                </c:pt>
                <c:pt idx="169">
                  <c:v>0.00338000000000001</c:v>
                </c:pt>
                <c:pt idx="170">
                  <c:v>0.00340000000000001</c:v>
                </c:pt>
                <c:pt idx="171">
                  <c:v>0.00342000000000001</c:v>
                </c:pt>
                <c:pt idx="172">
                  <c:v>0.00344000000000001</c:v>
                </c:pt>
                <c:pt idx="173">
                  <c:v>0.00346000000000001</c:v>
                </c:pt>
                <c:pt idx="174">
                  <c:v>0.00348000000000001</c:v>
                </c:pt>
                <c:pt idx="175">
                  <c:v>0.00350000000000001</c:v>
                </c:pt>
                <c:pt idx="176">
                  <c:v>0.00352000000000001</c:v>
                </c:pt>
                <c:pt idx="177">
                  <c:v>0.00354000000000001</c:v>
                </c:pt>
                <c:pt idx="178">
                  <c:v>0.00356000000000001</c:v>
                </c:pt>
                <c:pt idx="179">
                  <c:v>0.00358000000000001</c:v>
                </c:pt>
                <c:pt idx="180">
                  <c:v>0.00360000000000001</c:v>
                </c:pt>
                <c:pt idx="181">
                  <c:v>0.00362000000000001</c:v>
                </c:pt>
                <c:pt idx="182">
                  <c:v>0.00364000000000001</c:v>
                </c:pt>
                <c:pt idx="183">
                  <c:v>0.00366000000000001</c:v>
                </c:pt>
                <c:pt idx="184">
                  <c:v>0.00368000000000001</c:v>
                </c:pt>
                <c:pt idx="185">
                  <c:v>0.00370000000000001</c:v>
                </c:pt>
                <c:pt idx="186">
                  <c:v>0.00372000000000001</c:v>
                </c:pt>
                <c:pt idx="187">
                  <c:v>0.00374000000000001</c:v>
                </c:pt>
                <c:pt idx="188">
                  <c:v>0.00376000000000001</c:v>
                </c:pt>
                <c:pt idx="189">
                  <c:v>0.00378000000000001</c:v>
                </c:pt>
                <c:pt idx="190">
                  <c:v>0.00380000000000001</c:v>
                </c:pt>
                <c:pt idx="191">
                  <c:v>0.00382000000000001</c:v>
                </c:pt>
                <c:pt idx="192">
                  <c:v>0.00384000000000001</c:v>
                </c:pt>
                <c:pt idx="193">
                  <c:v>0.00386000000000001</c:v>
                </c:pt>
                <c:pt idx="194">
                  <c:v>0.00388000000000001</c:v>
                </c:pt>
                <c:pt idx="195">
                  <c:v>0.00390000000000001</c:v>
                </c:pt>
                <c:pt idx="196">
                  <c:v>0.00392000000000001</c:v>
                </c:pt>
                <c:pt idx="197">
                  <c:v>0.00394000000000001</c:v>
                </c:pt>
                <c:pt idx="198">
                  <c:v>0.00396000000000001</c:v>
                </c:pt>
                <c:pt idx="199">
                  <c:v>0.00398000000000001</c:v>
                </c:pt>
                <c:pt idx="200">
                  <c:v>0.00400000000000001</c:v>
                </c:pt>
                <c:pt idx="201">
                  <c:v>0.00402000000000001</c:v>
                </c:pt>
                <c:pt idx="202">
                  <c:v>0.00404000000000001</c:v>
                </c:pt>
                <c:pt idx="203">
                  <c:v>0.00406000000000001</c:v>
                </c:pt>
                <c:pt idx="204">
                  <c:v>0.00408000000000001</c:v>
                </c:pt>
                <c:pt idx="205">
                  <c:v>0.00410000000000001</c:v>
                </c:pt>
                <c:pt idx="206">
                  <c:v>0.00412000000000001</c:v>
                </c:pt>
                <c:pt idx="207">
                  <c:v>0.00414000000000001</c:v>
                </c:pt>
                <c:pt idx="208">
                  <c:v>0.00416000000000001</c:v>
                </c:pt>
                <c:pt idx="209">
                  <c:v>0.00418000000000001</c:v>
                </c:pt>
                <c:pt idx="210">
                  <c:v>0.00420000000000001</c:v>
                </c:pt>
                <c:pt idx="211">
                  <c:v>0.00422000000000001</c:v>
                </c:pt>
                <c:pt idx="212">
                  <c:v>0.00424000000000001</c:v>
                </c:pt>
                <c:pt idx="213">
                  <c:v>0.00426000000000001</c:v>
                </c:pt>
                <c:pt idx="214">
                  <c:v>0.00428000000000001</c:v>
                </c:pt>
                <c:pt idx="215">
                  <c:v>0.00430000000000001</c:v>
                </c:pt>
                <c:pt idx="216">
                  <c:v>0.00432000000000001</c:v>
                </c:pt>
                <c:pt idx="217">
                  <c:v>0.00434000000000001</c:v>
                </c:pt>
                <c:pt idx="218">
                  <c:v>0.00436000000000001</c:v>
                </c:pt>
                <c:pt idx="219">
                  <c:v>0.00438000000000001</c:v>
                </c:pt>
                <c:pt idx="220">
                  <c:v>0.00440000000000001</c:v>
                </c:pt>
                <c:pt idx="221">
                  <c:v>0.00442000000000001</c:v>
                </c:pt>
                <c:pt idx="222">
                  <c:v>0.00444000000000001</c:v>
                </c:pt>
                <c:pt idx="223">
                  <c:v>0.00446000000000001</c:v>
                </c:pt>
                <c:pt idx="224">
                  <c:v>0.00448000000000001</c:v>
                </c:pt>
                <c:pt idx="225">
                  <c:v>0.00450000000000001</c:v>
                </c:pt>
                <c:pt idx="226">
                  <c:v>0.00452000000000001</c:v>
                </c:pt>
                <c:pt idx="227">
                  <c:v>0.00454000000000001</c:v>
                </c:pt>
                <c:pt idx="228">
                  <c:v>0.00456000000000001</c:v>
                </c:pt>
                <c:pt idx="229">
                  <c:v>0.00458000000000001</c:v>
                </c:pt>
                <c:pt idx="230">
                  <c:v>0.00460000000000001</c:v>
                </c:pt>
                <c:pt idx="231">
                  <c:v>0.00462000000000001</c:v>
                </c:pt>
                <c:pt idx="232">
                  <c:v>0.00464000000000001</c:v>
                </c:pt>
                <c:pt idx="233">
                  <c:v>0.00466000000000001</c:v>
                </c:pt>
                <c:pt idx="234">
                  <c:v>0.00468000000000001</c:v>
                </c:pt>
                <c:pt idx="235">
                  <c:v>0.00470000000000001</c:v>
                </c:pt>
                <c:pt idx="236">
                  <c:v>0.00472000000000001</c:v>
                </c:pt>
                <c:pt idx="237">
                  <c:v>0.00474000000000001</c:v>
                </c:pt>
                <c:pt idx="238">
                  <c:v>0.00476000000000001</c:v>
                </c:pt>
                <c:pt idx="239">
                  <c:v>0.00478000000000001</c:v>
                </c:pt>
                <c:pt idx="240">
                  <c:v>0.00480000000000001</c:v>
                </c:pt>
                <c:pt idx="241">
                  <c:v>0.00482000000000001</c:v>
                </c:pt>
                <c:pt idx="242">
                  <c:v>0.00484000000000001</c:v>
                </c:pt>
                <c:pt idx="243">
                  <c:v>0.00486000000000001</c:v>
                </c:pt>
                <c:pt idx="244">
                  <c:v>0.00488000000000001</c:v>
                </c:pt>
                <c:pt idx="245">
                  <c:v>0.00490000000000001</c:v>
                </c:pt>
                <c:pt idx="246">
                  <c:v>0.00492000000000001</c:v>
                </c:pt>
                <c:pt idx="247">
                  <c:v>0.00494000000000001</c:v>
                </c:pt>
                <c:pt idx="248">
                  <c:v>0.00496000000000001</c:v>
                </c:pt>
                <c:pt idx="249">
                  <c:v>0.00498000000000001</c:v>
                </c:pt>
                <c:pt idx="250">
                  <c:v>0.00500000000000001</c:v>
                </c:pt>
                <c:pt idx="251">
                  <c:v>0.00502000000000001</c:v>
                </c:pt>
                <c:pt idx="252">
                  <c:v>0.00504000000000001</c:v>
                </c:pt>
                <c:pt idx="253">
                  <c:v>0.00506000000000001</c:v>
                </c:pt>
                <c:pt idx="254">
                  <c:v>0.00508000000000001</c:v>
                </c:pt>
                <c:pt idx="255">
                  <c:v>0.00510000000000001</c:v>
                </c:pt>
                <c:pt idx="256">
                  <c:v>0.00512000000000001</c:v>
                </c:pt>
                <c:pt idx="257">
                  <c:v>0.00514000000000001</c:v>
                </c:pt>
                <c:pt idx="258">
                  <c:v>0.00516000000000001</c:v>
                </c:pt>
                <c:pt idx="259">
                  <c:v>0.00518000000000001</c:v>
                </c:pt>
                <c:pt idx="260">
                  <c:v>0.00520000000000001</c:v>
                </c:pt>
                <c:pt idx="261">
                  <c:v>0.00522000000000001</c:v>
                </c:pt>
                <c:pt idx="262">
                  <c:v>0.00524000000000001</c:v>
                </c:pt>
                <c:pt idx="263">
                  <c:v>0.00526000000000001</c:v>
                </c:pt>
                <c:pt idx="264">
                  <c:v>0.00528000000000001</c:v>
                </c:pt>
                <c:pt idx="265">
                  <c:v>0.00530000000000001</c:v>
                </c:pt>
                <c:pt idx="266">
                  <c:v>0.00532000000000001</c:v>
                </c:pt>
                <c:pt idx="267">
                  <c:v>0.00534000000000001</c:v>
                </c:pt>
                <c:pt idx="268">
                  <c:v>0.00536000000000001</c:v>
                </c:pt>
                <c:pt idx="269">
                  <c:v>0.00538000000000001</c:v>
                </c:pt>
                <c:pt idx="270">
                  <c:v>0.00540000000000001</c:v>
                </c:pt>
                <c:pt idx="271">
                  <c:v>0.00542000000000001</c:v>
                </c:pt>
                <c:pt idx="272">
                  <c:v>0.00544000000000001</c:v>
                </c:pt>
                <c:pt idx="273">
                  <c:v>0.00546000000000001</c:v>
                </c:pt>
                <c:pt idx="274">
                  <c:v>0.00548000000000001</c:v>
                </c:pt>
                <c:pt idx="275">
                  <c:v>0.00550000000000001</c:v>
                </c:pt>
                <c:pt idx="276">
                  <c:v>0.00552000000000001</c:v>
                </c:pt>
                <c:pt idx="277">
                  <c:v>0.00554000000000001</c:v>
                </c:pt>
                <c:pt idx="278">
                  <c:v>0.00556000000000001</c:v>
                </c:pt>
                <c:pt idx="279">
                  <c:v>0.00558000000000001</c:v>
                </c:pt>
                <c:pt idx="280">
                  <c:v>0.00560000000000001</c:v>
                </c:pt>
                <c:pt idx="281">
                  <c:v>0.00562000000000001</c:v>
                </c:pt>
                <c:pt idx="282">
                  <c:v>0.00564000000000001</c:v>
                </c:pt>
                <c:pt idx="283">
                  <c:v>0.00566000000000001</c:v>
                </c:pt>
                <c:pt idx="284">
                  <c:v>0.00568000000000001</c:v>
                </c:pt>
                <c:pt idx="285">
                  <c:v>0.00570000000000001</c:v>
                </c:pt>
                <c:pt idx="286">
                  <c:v>0.00572000000000001</c:v>
                </c:pt>
                <c:pt idx="287">
                  <c:v>0.00574000000000001</c:v>
                </c:pt>
                <c:pt idx="288">
                  <c:v>0.00576000000000001</c:v>
                </c:pt>
                <c:pt idx="289">
                  <c:v>0.00578000000000001</c:v>
                </c:pt>
                <c:pt idx="290">
                  <c:v>0.00580000000000001</c:v>
                </c:pt>
                <c:pt idx="291">
                  <c:v>0.00582000000000001</c:v>
                </c:pt>
                <c:pt idx="292">
                  <c:v>0.00584000000000001</c:v>
                </c:pt>
                <c:pt idx="293">
                  <c:v>0.00586000000000001</c:v>
                </c:pt>
                <c:pt idx="294">
                  <c:v>0.00588000000000001</c:v>
                </c:pt>
                <c:pt idx="295">
                  <c:v>0.00590000000000001</c:v>
                </c:pt>
                <c:pt idx="296">
                  <c:v>0.00592000000000001</c:v>
                </c:pt>
                <c:pt idx="297">
                  <c:v>0.00594000000000001</c:v>
                </c:pt>
                <c:pt idx="298">
                  <c:v>0.00596000000000001</c:v>
                </c:pt>
                <c:pt idx="299">
                  <c:v>0.00598000000000001</c:v>
                </c:pt>
                <c:pt idx="300">
                  <c:v>0.00600000000000001</c:v>
                </c:pt>
                <c:pt idx="301">
                  <c:v>0.00602000000000001</c:v>
                </c:pt>
                <c:pt idx="302">
                  <c:v>0.00604000000000001</c:v>
                </c:pt>
                <c:pt idx="303">
                  <c:v>0.00606000000000001</c:v>
                </c:pt>
                <c:pt idx="304">
                  <c:v>0.00608000000000001</c:v>
                </c:pt>
                <c:pt idx="305">
                  <c:v>0.00610000000000001</c:v>
                </c:pt>
                <c:pt idx="306">
                  <c:v>0.00612000000000001</c:v>
                </c:pt>
                <c:pt idx="307">
                  <c:v>0.00614000000000001</c:v>
                </c:pt>
                <c:pt idx="308">
                  <c:v>0.00616000000000001</c:v>
                </c:pt>
                <c:pt idx="309">
                  <c:v>0.00618000000000001</c:v>
                </c:pt>
                <c:pt idx="310">
                  <c:v>0.00620000000000001</c:v>
                </c:pt>
                <c:pt idx="311">
                  <c:v>0.00622000000000002</c:v>
                </c:pt>
                <c:pt idx="312">
                  <c:v>0.00624000000000002</c:v>
                </c:pt>
                <c:pt idx="313">
                  <c:v>0.00626000000000002</c:v>
                </c:pt>
                <c:pt idx="314">
                  <c:v>0.00628000000000002</c:v>
                </c:pt>
                <c:pt idx="315">
                  <c:v>0.00630000000000002</c:v>
                </c:pt>
                <c:pt idx="316">
                  <c:v>0.00632000000000002</c:v>
                </c:pt>
                <c:pt idx="317">
                  <c:v>0.00634000000000002</c:v>
                </c:pt>
                <c:pt idx="318">
                  <c:v>0.00636000000000002</c:v>
                </c:pt>
                <c:pt idx="319">
                  <c:v>0.00638000000000002</c:v>
                </c:pt>
                <c:pt idx="320">
                  <c:v>0.00640000000000002</c:v>
                </c:pt>
                <c:pt idx="321">
                  <c:v>0.00642000000000002</c:v>
                </c:pt>
                <c:pt idx="322">
                  <c:v>0.00644000000000002</c:v>
                </c:pt>
                <c:pt idx="323">
                  <c:v>0.00646000000000002</c:v>
                </c:pt>
                <c:pt idx="324">
                  <c:v>0.00648000000000002</c:v>
                </c:pt>
                <c:pt idx="325">
                  <c:v>0.00650000000000002</c:v>
                </c:pt>
                <c:pt idx="326">
                  <c:v>0.00652000000000002</c:v>
                </c:pt>
                <c:pt idx="327">
                  <c:v>0.00654000000000002</c:v>
                </c:pt>
                <c:pt idx="328">
                  <c:v>0.00656000000000002</c:v>
                </c:pt>
                <c:pt idx="329">
                  <c:v>0.00658000000000002</c:v>
                </c:pt>
                <c:pt idx="330">
                  <c:v>0.00660000000000002</c:v>
                </c:pt>
                <c:pt idx="331">
                  <c:v>0.00662000000000002</c:v>
                </c:pt>
                <c:pt idx="332">
                  <c:v>0.00664000000000002</c:v>
                </c:pt>
                <c:pt idx="333">
                  <c:v>0.00666000000000002</c:v>
                </c:pt>
                <c:pt idx="334">
                  <c:v>0.00668000000000002</c:v>
                </c:pt>
                <c:pt idx="335">
                  <c:v>0.00670000000000002</c:v>
                </c:pt>
                <c:pt idx="336">
                  <c:v>0.00672000000000002</c:v>
                </c:pt>
                <c:pt idx="337">
                  <c:v>0.00674000000000002</c:v>
                </c:pt>
                <c:pt idx="338">
                  <c:v>0.00676000000000002</c:v>
                </c:pt>
                <c:pt idx="339">
                  <c:v>0.00678000000000002</c:v>
                </c:pt>
                <c:pt idx="340">
                  <c:v>0.00680000000000002</c:v>
                </c:pt>
                <c:pt idx="341">
                  <c:v>0.00682000000000002</c:v>
                </c:pt>
                <c:pt idx="342">
                  <c:v>0.00684000000000002</c:v>
                </c:pt>
                <c:pt idx="343">
                  <c:v>0.00686000000000002</c:v>
                </c:pt>
                <c:pt idx="344">
                  <c:v>0.00688000000000002</c:v>
                </c:pt>
                <c:pt idx="345">
                  <c:v>0.00690000000000002</c:v>
                </c:pt>
                <c:pt idx="346">
                  <c:v>0.00692000000000002</c:v>
                </c:pt>
                <c:pt idx="347">
                  <c:v>0.00694000000000002</c:v>
                </c:pt>
                <c:pt idx="348">
                  <c:v>0.00696000000000002</c:v>
                </c:pt>
                <c:pt idx="349">
                  <c:v>0.00698000000000002</c:v>
                </c:pt>
                <c:pt idx="350">
                  <c:v>0.00700000000000002</c:v>
                </c:pt>
                <c:pt idx="351">
                  <c:v>0.00702000000000002</c:v>
                </c:pt>
                <c:pt idx="352">
                  <c:v>0.00704000000000002</c:v>
                </c:pt>
                <c:pt idx="353">
                  <c:v>0.00706000000000002</c:v>
                </c:pt>
                <c:pt idx="354">
                  <c:v>0.00708000000000002</c:v>
                </c:pt>
                <c:pt idx="355">
                  <c:v>0.00710000000000002</c:v>
                </c:pt>
                <c:pt idx="356">
                  <c:v>0.00712000000000002</c:v>
                </c:pt>
                <c:pt idx="357">
                  <c:v>0.00714000000000002</c:v>
                </c:pt>
                <c:pt idx="358">
                  <c:v>0.00716000000000002</c:v>
                </c:pt>
                <c:pt idx="359">
                  <c:v>0.00718000000000002</c:v>
                </c:pt>
                <c:pt idx="360">
                  <c:v>0.00720000000000002</c:v>
                </c:pt>
                <c:pt idx="361">
                  <c:v>0.00722000000000002</c:v>
                </c:pt>
                <c:pt idx="362">
                  <c:v>0.00724000000000002</c:v>
                </c:pt>
                <c:pt idx="363">
                  <c:v>0.00726000000000002</c:v>
                </c:pt>
                <c:pt idx="364">
                  <c:v>0.00728000000000002</c:v>
                </c:pt>
                <c:pt idx="365">
                  <c:v>0.00730000000000002</c:v>
                </c:pt>
                <c:pt idx="366">
                  <c:v>0.00732000000000002</c:v>
                </c:pt>
                <c:pt idx="367">
                  <c:v>0.00734000000000002</c:v>
                </c:pt>
                <c:pt idx="368">
                  <c:v>0.00736000000000002</c:v>
                </c:pt>
                <c:pt idx="369">
                  <c:v>0.00738000000000002</c:v>
                </c:pt>
                <c:pt idx="370">
                  <c:v>0.00740000000000002</c:v>
                </c:pt>
                <c:pt idx="371">
                  <c:v>0.00742000000000002</c:v>
                </c:pt>
                <c:pt idx="372">
                  <c:v>0.00744000000000002</c:v>
                </c:pt>
                <c:pt idx="373">
                  <c:v>0.00746000000000002</c:v>
                </c:pt>
                <c:pt idx="374">
                  <c:v>0.00748000000000002</c:v>
                </c:pt>
                <c:pt idx="375">
                  <c:v>0.00750000000000002</c:v>
                </c:pt>
                <c:pt idx="376">
                  <c:v>0.00752000000000002</c:v>
                </c:pt>
                <c:pt idx="377">
                  <c:v>0.00754000000000002</c:v>
                </c:pt>
                <c:pt idx="378">
                  <c:v>0.00756000000000002</c:v>
                </c:pt>
                <c:pt idx="379">
                  <c:v>0.00758000000000002</c:v>
                </c:pt>
                <c:pt idx="380">
                  <c:v>0.00760000000000002</c:v>
                </c:pt>
                <c:pt idx="381">
                  <c:v>0.00762000000000002</c:v>
                </c:pt>
                <c:pt idx="382">
                  <c:v>0.00764000000000002</c:v>
                </c:pt>
                <c:pt idx="383">
                  <c:v>0.00766000000000002</c:v>
                </c:pt>
                <c:pt idx="384">
                  <c:v>0.00768000000000002</c:v>
                </c:pt>
                <c:pt idx="385">
                  <c:v>0.00770000000000002</c:v>
                </c:pt>
                <c:pt idx="386">
                  <c:v>0.00772000000000002</c:v>
                </c:pt>
                <c:pt idx="387">
                  <c:v>0.00774000000000002</c:v>
                </c:pt>
                <c:pt idx="388">
                  <c:v>0.00776000000000002</c:v>
                </c:pt>
                <c:pt idx="389">
                  <c:v>0.00778000000000002</c:v>
                </c:pt>
                <c:pt idx="390">
                  <c:v>0.00780000000000002</c:v>
                </c:pt>
                <c:pt idx="391">
                  <c:v>0.00782000000000002</c:v>
                </c:pt>
                <c:pt idx="392">
                  <c:v>0.00784000000000002</c:v>
                </c:pt>
                <c:pt idx="393">
                  <c:v>0.00786000000000002</c:v>
                </c:pt>
                <c:pt idx="394">
                  <c:v>0.00788000000000002</c:v>
                </c:pt>
                <c:pt idx="395">
                  <c:v>0.00790000000000002</c:v>
                </c:pt>
                <c:pt idx="396">
                  <c:v>0.00792000000000001</c:v>
                </c:pt>
                <c:pt idx="397">
                  <c:v>0.00794000000000001</c:v>
                </c:pt>
                <c:pt idx="398">
                  <c:v>0.00796000000000001</c:v>
                </c:pt>
                <c:pt idx="399">
                  <c:v>0.00798000000000001</c:v>
                </c:pt>
                <c:pt idx="400">
                  <c:v>0.00800000000000001</c:v>
                </c:pt>
                <c:pt idx="401">
                  <c:v>0.00802000000000001</c:v>
                </c:pt>
                <c:pt idx="402">
                  <c:v>0.00804000000000001</c:v>
                </c:pt>
                <c:pt idx="403">
                  <c:v>0.00806000000000001</c:v>
                </c:pt>
                <c:pt idx="404">
                  <c:v>0.00808000000000001</c:v>
                </c:pt>
                <c:pt idx="405">
                  <c:v>0.00810000000000001</c:v>
                </c:pt>
                <c:pt idx="406">
                  <c:v>0.00812000000000001</c:v>
                </c:pt>
                <c:pt idx="407">
                  <c:v>0.00814000000000001</c:v>
                </c:pt>
                <c:pt idx="408">
                  <c:v>0.00816</c:v>
                </c:pt>
                <c:pt idx="409">
                  <c:v>0.00818</c:v>
                </c:pt>
                <c:pt idx="410">
                  <c:v>0.0082</c:v>
                </c:pt>
                <c:pt idx="411">
                  <c:v>0.00822</c:v>
                </c:pt>
                <c:pt idx="412">
                  <c:v>0.00824</c:v>
                </c:pt>
                <c:pt idx="413">
                  <c:v>0.00826</c:v>
                </c:pt>
                <c:pt idx="414">
                  <c:v>0.00828</c:v>
                </c:pt>
                <c:pt idx="415">
                  <c:v>0.0083</c:v>
                </c:pt>
                <c:pt idx="416">
                  <c:v>0.00832</c:v>
                </c:pt>
                <c:pt idx="417">
                  <c:v>0.00834</c:v>
                </c:pt>
                <c:pt idx="418">
                  <c:v>0.00836</c:v>
                </c:pt>
                <c:pt idx="419">
                  <c:v>0.00838</c:v>
                </c:pt>
                <c:pt idx="420">
                  <c:v>0.00839999999999999</c:v>
                </c:pt>
                <c:pt idx="421">
                  <c:v>0.00841999999999999</c:v>
                </c:pt>
                <c:pt idx="422">
                  <c:v>0.00843999999999999</c:v>
                </c:pt>
                <c:pt idx="423">
                  <c:v>0.00845999999999999</c:v>
                </c:pt>
                <c:pt idx="424">
                  <c:v>0.00847999999999999</c:v>
                </c:pt>
                <c:pt idx="425">
                  <c:v>0.00849999999999999</c:v>
                </c:pt>
                <c:pt idx="426">
                  <c:v>0.00851999999999999</c:v>
                </c:pt>
                <c:pt idx="427">
                  <c:v>0.00853999999999999</c:v>
                </c:pt>
                <c:pt idx="428">
                  <c:v>0.00855999999999999</c:v>
                </c:pt>
                <c:pt idx="429">
                  <c:v>0.00857999999999999</c:v>
                </c:pt>
                <c:pt idx="430">
                  <c:v>0.00859999999999999</c:v>
                </c:pt>
                <c:pt idx="431">
                  <c:v>0.00861999999999999</c:v>
                </c:pt>
                <c:pt idx="432">
                  <c:v>0.00863999999999998</c:v>
                </c:pt>
                <c:pt idx="433">
                  <c:v>0.00865999999999998</c:v>
                </c:pt>
                <c:pt idx="434">
                  <c:v>0.00867999999999998</c:v>
                </c:pt>
                <c:pt idx="435">
                  <c:v>0.00869999999999998</c:v>
                </c:pt>
                <c:pt idx="436">
                  <c:v>0.00871999999999998</c:v>
                </c:pt>
                <c:pt idx="437">
                  <c:v>0.00873999999999998</c:v>
                </c:pt>
                <c:pt idx="438">
                  <c:v>0.00875999999999998</c:v>
                </c:pt>
                <c:pt idx="439">
                  <c:v>0.00877999999999998</c:v>
                </c:pt>
                <c:pt idx="440">
                  <c:v>0.00879999999999998</c:v>
                </c:pt>
                <c:pt idx="441">
                  <c:v>0.00881999999999998</c:v>
                </c:pt>
                <c:pt idx="442">
                  <c:v>0.00883999999999998</c:v>
                </c:pt>
                <c:pt idx="443">
                  <c:v>0.00885999999999998</c:v>
                </c:pt>
                <c:pt idx="444">
                  <c:v>0.00887999999999998</c:v>
                </c:pt>
                <c:pt idx="445">
                  <c:v>0.00889999999999997</c:v>
                </c:pt>
                <c:pt idx="446">
                  <c:v>0.00891999999999997</c:v>
                </c:pt>
                <c:pt idx="447">
                  <c:v>0.00893999999999997</c:v>
                </c:pt>
                <c:pt idx="448">
                  <c:v>0.00895999999999997</c:v>
                </c:pt>
                <c:pt idx="449">
                  <c:v>0.00897999999999997</c:v>
                </c:pt>
                <c:pt idx="450">
                  <c:v>0.00899999999999997</c:v>
                </c:pt>
                <c:pt idx="451">
                  <c:v>0.00901999999999997</c:v>
                </c:pt>
                <c:pt idx="452">
                  <c:v>0.00903999999999997</c:v>
                </c:pt>
                <c:pt idx="453">
                  <c:v>0.00905999999999997</c:v>
                </c:pt>
                <c:pt idx="454">
                  <c:v>0.00907999999999997</c:v>
                </c:pt>
                <c:pt idx="455">
                  <c:v>0.00909999999999997</c:v>
                </c:pt>
                <c:pt idx="456">
                  <c:v>0.00911999999999997</c:v>
                </c:pt>
                <c:pt idx="457">
                  <c:v>0.00913999999999996</c:v>
                </c:pt>
                <c:pt idx="458">
                  <c:v>0.00915999999999996</c:v>
                </c:pt>
                <c:pt idx="459">
                  <c:v>0.00917999999999996</c:v>
                </c:pt>
                <c:pt idx="460">
                  <c:v>0.00919999999999996</c:v>
                </c:pt>
                <c:pt idx="461">
                  <c:v>0.00921999999999996</c:v>
                </c:pt>
                <c:pt idx="462">
                  <c:v>0.00923999999999996</c:v>
                </c:pt>
                <c:pt idx="463">
                  <c:v>0.00925999999999996</c:v>
                </c:pt>
                <c:pt idx="464">
                  <c:v>0.00927999999999996</c:v>
                </c:pt>
                <c:pt idx="465">
                  <c:v>0.00929999999999996</c:v>
                </c:pt>
                <c:pt idx="466">
                  <c:v>0.00931999999999996</c:v>
                </c:pt>
                <c:pt idx="467">
                  <c:v>0.00933999999999996</c:v>
                </c:pt>
                <c:pt idx="468">
                  <c:v>0.00935999999999996</c:v>
                </c:pt>
                <c:pt idx="469">
                  <c:v>0.00937999999999995</c:v>
                </c:pt>
                <c:pt idx="470">
                  <c:v>0.00939999999999995</c:v>
                </c:pt>
                <c:pt idx="471">
                  <c:v>0.00941999999999995</c:v>
                </c:pt>
                <c:pt idx="472">
                  <c:v>0.00943999999999995</c:v>
                </c:pt>
                <c:pt idx="473">
                  <c:v>0.00945999999999995</c:v>
                </c:pt>
                <c:pt idx="474">
                  <c:v>0.00947999999999995</c:v>
                </c:pt>
                <c:pt idx="475">
                  <c:v>0.00949999999999995</c:v>
                </c:pt>
                <c:pt idx="476">
                  <c:v>0.00951999999999995</c:v>
                </c:pt>
                <c:pt idx="477">
                  <c:v>0.00953999999999995</c:v>
                </c:pt>
                <c:pt idx="478">
                  <c:v>0.00955999999999995</c:v>
                </c:pt>
                <c:pt idx="479">
                  <c:v>0.00957999999999995</c:v>
                </c:pt>
                <c:pt idx="480">
                  <c:v>0.00959999999999995</c:v>
                </c:pt>
                <c:pt idx="481">
                  <c:v>0.00961999999999995</c:v>
                </c:pt>
                <c:pt idx="482">
                  <c:v>0.00963999999999994</c:v>
                </c:pt>
                <c:pt idx="483">
                  <c:v>0.00965999999999994</c:v>
                </c:pt>
                <c:pt idx="484">
                  <c:v>0.00967999999999994</c:v>
                </c:pt>
                <c:pt idx="485">
                  <c:v>0.00969999999999994</c:v>
                </c:pt>
                <c:pt idx="486">
                  <c:v>0.00971999999999994</c:v>
                </c:pt>
                <c:pt idx="487">
                  <c:v>0.00973999999999994</c:v>
                </c:pt>
                <c:pt idx="488">
                  <c:v>0.00975999999999994</c:v>
                </c:pt>
                <c:pt idx="489">
                  <c:v>0.00977999999999994</c:v>
                </c:pt>
                <c:pt idx="490">
                  <c:v>0.00979999999999994</c:v>
                </c:pt>
                <c:pt idx="491">
                  <c:v>0.00981999999999994</c:v>
                </c:pt>
                <c:pt idx="492">
                  <c:v>0.00983999999999994</c:v>
                </c:pt>
                <c:pt idx="493">
                  <c:v>0.00985999999999994</c:v>
                </c:pt>
                <c:pt idx="494">
                  <c:v>0.00987999999999993</c:v>
                </c:pt>
                <c:pt idx="495">
                  <c:v>0.00989999999999993</c:v>
                </c:pt>
                <c:pt idx="496">
                  <c:v>0.00991999999999993</c:v>
                </c:pt>
                <c:pt idx="497">
                  <c:v>0.00993999999999993</c:v>
                </c:pt>
                <c:pt idx="498">
                  <c:v>0.00995999999999993</c:v>
                </c:pt>
                <c:pt idx="499">
                  <c:v>0.00997999999999993</c:v>
                </c:pt>
                <c:pt idx="500">
                  <c:v>0.00999999999999993</c:v>
                </c:pt>
                <c:pt idx="501">
                  <c:v>0.0100199999999999</c:v>
                </c:pt>
                <c:pt idx="502">
                  <c:v>0.0100399999999999</c:v>
                </c:pt>
                <c:pt idx="503">
                  <c:v>0.0100599999999999</c:v>
                </c:pt>
                <c:pt idx="504">
                  <c:v>0.0100799999999999</c:v>
                </c:pt>
                <c:pt idx="505">
                  <c:v>0.0100999999999999</c:v>
                </c:pt>
                <c:pt idx="506">
                  <c:v>0.0101199999999999</c:v>
                </c:pt>
                <c:pt idx="507">
                  <c:v>0.0101399999999999</c:v>
                </c:pt>
                <c:pt idx="508">
                  <c:v>0.0101599999999999</c:v>
                </c:pt>
                <c:pt idx="509">
                  <c:v>0.0101799999999999</c:v>
                </c:pt>
                <c:pt idx="510">
                  <c:v>0.0101999999999999</c:v>
                </c:pt>
                <c:pt idx="511">
                  <c:v>0.0102199999999999</c:v>
                </c:pt>
                <c:pt idx="512">
                  <c:v>0.0102399999999999</c:v>
                </c:pt>
                <c:pt idx="513">
                  <c:v>0.0102599999999999</c:v>
                </c:pt>
                <c:pt idx="514">
                  <c:v>0.0102799999999999</c:v>
                </c:pt>
                <c:pt idx="515">
                  <c:v>0.0102999999999999</c:v>
                </c:pt>
                <c:pt idx="516">
                  <c:v>0.0103199999999999</c:v>
                </c:pt>
                <c:pt idx="517">
                  <c:v>0.0103399999999999</c:v>
                </c:pt>
                <c:pt idx="518">
                  <c:v>0.0103599999999999</c:v>
                </c:pt>
                <c:pt idx="519">
                  <c:v>0.0103799999999999</c:v>
                </c:pt>
                <c:pt idx="520">
                  <c:v>0.0103999999999999</c:v>
                </c:pt>
                <c:pt idx="521">
                  <c:v>0.0104199999999999</c:v>
                </c:pt>
                <c:pt idx="522">
                  <c:v>0.0104399999999999</c:v>
                </c:pt>
                <c:pt idx="523">
                  <c:v>0.0104599999999999</c:v>
                </c:pt>
                <c:pt idx="524">
                  <c:v>0.0104799999999999</c:v>
                </c:pt>
                <c:pt idx="525">
                  <c:v>0.0104999999999999</c:v>
                </c:pt>
                <c:pt idx="526">
                  <c:v>0.0105199999999999</c:v>
                </c:pt>
                <c:pt idx="527">
                  <c:v>0.0105399999999999</c:v>
                </c:pt>
                <c:pt idx="528">
                  <c:v>0.0105599999999999</c:v>
                </c:pt>
                <c:pt idx="529">
                  <c:v>0.0105799999999999</c:v>
                </c:pt>
                <c:pt idx="530">
                  <c:v>0.0105999999999999</c:v>
                </c:pt>
                <c:pt idx="531">
                  <c:v>0.0106199999999999</c:v>
                </c:pt>
                <c:pt idx="532">
                  <c:v>0.0106399999999999</c:v>
                </c:pt>
                <c:pt idx="533">
                  <c:v>0.0106599999999999</c:v>
                </c:pt>
                <c:pt idx="534">
                  <c:v>0.0106799999999999</c:v>
                </c:pt>
                <c:pt idx="535">
                  <c:v>0.0106999999999999</c:v>
                </c:pt>
                <c:pt idx="536">
                  <c:v>0.0107199999999999</c:v>
                </c:pt>
                <c:pt idx="537">
                  <c:v>0.0107399999999999</c:v>
                </c:pt>
                <c:pt idx="538">
                  <c:v>0.0107599999999999</c:v>
                </c:pt>
                <c:pt idx="539">
                  <c:v>0.0107799999999999</c:v>
                </c:pt>
                <c:pt idx="540">
                  <c:v>0.0107999999999999</c:v>
                </c:pt>
                <c:pt idx="541">
                  <c:v>0.0108199999999999</c:v>
                </c:pt>
                <c:pt idx="542">
                  <c:v>0.0108399999999999</c:v>
                </c:pt>
                <c:pt idx="543">
                  <c:v>0.0108599999999999</c:v>
                </c:pt>
                <c:pt idx="544">
                  <c:v>0.0108799999999999</c:v>
                </c:pt>
                <c:pt idx="545">
                  <c:v>0.0108999999999999</c:v>
                </c:pt>
                <c:pt idx="546">
                  <c:v>0.0109199999999999</c:v>
                </c:pt>
                <c:pt idx="547">
                  <c:v>0.0109399999999999</c:v>
                </c:pt>
                <c:pt idx="548">
                  <c:v>0.0109599999999999</c:v>
                </c:pt>
                <c:pt idx="549">
                  <c:v>0.0109799999999999</c:v>
                </c:pt>
                <c:pt idx="550">
                  <c:v>0.0109999999999999</c:v>
                </c:pt>
                <c:pt idx="551">
                  <c:v>0.0110199999999999</c:v>
                </c:pt>
                <c:pt idx="552">
                  <c:v>0.0110399999999999</c:v>
                </c:pt>
                <c:pt idx="553">
                  <c:v>0.0110599999999999</c:v>
                </c:pt>
                <c:pt idx="554">
                  <c:v>0.0110799999999999</c:v>
                </c:pt>
                <c:pt idx="555">
                  <c:v>0.0110999999999999</c:v>
                </c:pt>
                <c:pt idx="556">
                  <c:v>0.0111199999999999</c:v>
                </c:pt>
                <c:pt idx="557">
                  <c:v>0.0111399999999999</c:v>
                </c:pt>
                <c:pt idx="558">
                  <c:v>0.0111599999999999</c:v>
                </c:pt>
                <c:pt idx="559">
                  <c:v>0.0111799999999999</c:v>
                </c:pt>
                <c:pt idx="560">
                  <c:v>0.0111999999999999</c:v>
                </c:pt>
                <c:pt idx="561">
                  <c:v>0.0112199999999999</c:v>
                </c:pt>
                <c:pt idx="562">
                  <c:v>0.0112399999999999</c:v>
                </c:pt>
                <c:pt idx="563">
                  <c:v>0.0112599999999999</c:v>
                </c:pt>
                <c:pt idx="564">
                  <c:v>0.0112799999999999</c:v>
                </c:pt>
                <c:pt idx="565">
                  <c:v>0.0112999999999999</c:v>
                </c:pt>
                <c:pt idx="566">
                  <c:v>0.0113199999999999</c:v>
                </c:pt>
                <c:pt idx="567">
                  <c:v>0.0113399999999999</c:v>
                </c:pt>
                <c:pt idx="568">
                  <c:v>0.0113599999999999</c:v>
                </c:pt>
                <c:pt idx="569">
                  <c:v>0.0113799999999999</c:v>
                </c:pt>
                <c:pt idx="570">
                  <c:v>0.0113999999999999</c:v>
                </c:pt>
                <c:pt idx="571">
                  <c:v>0.0114199999999999</c:v>
                </c:pt>
                <c:pt idx="572">
                  <c:v>0.0114399999999999</c:v>
                </c:pt>
                <c:pt idx="573">
                  <c:v>0.0114599999999999</c:v>
                </c:pt>
                <c:pt idx="574">
                  <c:v>0.0114799999999999</c:v>
                </c:pt>
                <c:pt idx="575">
                  <c:v>0.0114999999999999</c:v>
                </c:pt>
                <c:pt idx="576">
                  <c:v>0.0115199999999999</c:v>
                </c:pt>
                <c:pt idx="577">
                  <c:v>0.0115399999999999</c:v>
                </c:pt>
                <c:pt idx="578">
                  <c:v>0.0115599999999999</c:v>
                </c:pt>
                <c:pt idx="579">
                  <c:v>0.0115799999999999</c:v>
                </c:pt>
                <c:pt idx="580">
                  <c:v>0.0115999999999999</c:v>
                </c:pt>
                <c:pt idx="581">
                  <c:v>0.0116199999999999</c:v>
                </c:pt>
                <c:pt idx="582">
                  <c:v>0.0116399999999999</c:v>
                </c:pt>
                <c:pt idx="583">
                  <c:v>0.0116599999999999</c:v>
                </c:pt>
                <c:pt idx="584">
                  <c:v>0.0116799999999999</c:v>
                </c:pt>
                <c:pt idx="585">
                  <c:v>0.0116999999999999</c:v>
                </c:pt>
                <c:pt idx="586">
                  <c:v>0.0117199999999999</c:v>
                </c:pt>
                <c:pt idx="587">
                  <c:v>0.0117399999999999</c:v>
                </c:pt>
                <c:pt idx="588">
                  <c:v>0.0117599999999999</c:v>
                </c:pt>
                <c:pt idx="589">
                  <c:v>0.0117799999999999</c:v>
                </c:pt>
                <c:pt idx="590">
                  <c:v>0.0117999999999999</c:v>
                </c:pt>
                <c:pt idx="591">
                  <c:v>0.0118199999999999</c:v>
                </c:pt>
                <c:pt idx="592">
                  <c:v>0.0118399999999999</c:v>
                </c:pt>
                <c:pt idx="593">
                  <c:v>0.0118599999999999</c:v>
                </c:pt>
                <c:pt idx="594">
                  <c:v>0.0118799999999999</c:v>
                </c:pt>
                <c:pt idx="595">
                  <c:v>0.0118999999999999</c:v>
                </c:pt>
                <c:pt idx="596">
                  <c:v>0.0119199999999999</c:v>
                </c:pt>
                <c:pt idx="597">
                  <c:v>0.0119399999999999</c:v>
                </c:pt>
                <c:pt idx="598">
                  <c:v>0.0119599999999999</c:v>
                </c:pt>
                <c:pt idx="599">
                  <c:v>0.0119799999999998</c:v>
                </c:pt>
                <c:pt idx="600">
                  <c:v>0.0119999999999998</c:v>
                </c:pt>
                <c:pt idx="601">
                  <c:v>0.0120199999999998</c:v>
                </c:pt>
                <c:pt idx="602">
                  <c:v>0.0120399999999998</c:v>
                </c:pt>
                <c:pt idx="603">
                  <c:v>0.0120599999999998</c:v>
                </c:pt>
                <c:pt idx="604">
                  <c:v>0.0120799999999998</c:v>
                </c:pt>
                <c:pt idx="605">
                  <c:v>0.0120999999999998</c:v>
                </c:pt>
                <c:pt idx="606">
                  <c:v>0.0121199999999998</c:v>
                </c:pt>
                <c:pt idx="607">
                  <c:v>0.0121399999999998</c:v>
                </c:pt>
                <c:pt idx="608">
                  <c:v>0.0121599999999998</c:v>
                </c:pt>
                <c:pt idx="609">
                  <c:v>0.0121799999999998</c:v>
                </c:pt>
                <c:pt idx="610">
                  <c:v>0.0121999999999998</c:v>
                </c:pt>
                <c:pt idx="611">
                  <c:v>0.0122199999999998</c:v>
                </c:pt>
                <c:pt idx="612">
                  <c:v>0.0122399999999998</c:v>
                </c:pt>
                <c:pt idx="613">
                  <c:v>0.0122599999999998</c:v>
                </c:pt>
                <c:pt idx="614">
                  <c:v>0.0122799999999998</c:v>
                </c:pt>
                <c:pt idx="615">
                  <c:v>0.0122999999999998</c:v>
                </c:pt>
                <c:pt idx="616">
                  <c:v>0.0123199999999998</c:v>
                </c:pt>
                <c:pt idx="617">
                  <c:v>0.0123399999999998</c:v>
                </c:pt>
                <c:pt idx="618">
                  <c:v>0.0123599999999998</c:v>
                </c:pt>
                <c:pt idx="619">
                  <c:v>0.0123799999999998</c:v>
                </c:pt>
                <c:pt idx="620">
                  <c:v>0.0123999999999998</c:v>
                </c:pt>
                <c:pt idx="621">
                  <c:v>0.0124199999999998</c:v>
                </c:pt>
                <c:pt idx="622">
                  <c:v>0.0124399999999998</c:v>
                </c:pt>
                <c:pt idx="623">
                  <c:v>0.0124599999999998</c:v>
                </c:pt>
                <c:pt idx="624">
                  <c:v>0.0124799999999998</c:v>
                </c:pt>
                <c:pt idx="625">
                  <c:v>0.0124999999999998</c:v>
                </c:pt>
                <c:pt idx="626">
                  <c:v>0.0125199999999998</c:v>
                </c:pt>
                <c:pt idx="627">
                  <c:v>0.0125399999999998</c:v>
                </c:pt>
                <c:pt idx="628">
                  <c:v>0.0125599999999998</c:v>
                </c:pt>
                <c:pt idx="629">
                  <c:v>0.0125799999999998</c:v>
                </c:pt>
                <c:pt idx="630">
                  <c:v>0.0125999999999998</c:v>
                </c:pt>
                <c:pt idx="631">
                  <c:v>0.0126199999999998</c:v>
                </c:pt>
                <c:pt idx="632">
                  <c:v>0.0126399999999998</c:v>
                </c:pt>
                <c:pt idx="633">
                  <c:v>0.0126599999999998</c:v>
                </c:pt>
                <c:pt idx="634">
                  <c:v>0.0126799999999998</c:v>
                </c:pt>
                <c:pt idx="635">
                  <c:v>0.0126999999999998</c:v>
                </c:pt>
                <c:pt idx="636">
                  <c:v>0.0127199999999998</c:v>
                </c:pt>
                <c:pt idx="637">
                  <c:v>0.0127399999999998</c:v>
                </c:pt>
                <c:pt idx="638">
                  <c:v>0.0127599999999998</c:v>
                </c:pt>
                <c:pt idx="639">
                  <c:v>0.0127799999999998</c:v>
                </c:pt>
                <c:pt idx="640">
                  <c:v>0.0127999999999998</c:v>
                </c:pt>
                <c:pt idx="641">
                  <c:v>0.0128199999999998</c:v>
                </c:pt>
                <c:pt idx="642">
                  <c:v>0.0128399999999998</c:v>
                </c:pt>
                <c:pt idx="643">
                  <c:v>0.0128599999999998</c:v>
                </c:pt>
                <c:pt idx="644">
                  <c:v>0.0128799999999998</c:v>
                </c:pt>
                <c:pt idx="645">
                  <c:v>0.0128999999999998</c:v>
                </c:pt>
                <c:pt idx="646">
                  <c:v>0.0129199999999998</c:v>
                </c:pt>
                <c:pt idx="647">
                  <c:v>0.0129399999999998</c:v>
                </c:pt>
                <c:pt idx="648">
                  <c:v>0.0129599999999998</c:v>
                </c:pt>
                <c:pt idx="649">
                  <c:v>0.0129799999999998</c:v>
                </c:pt>
                <c:pt idx="650">
                  <c:v>0.0129999999999998</c:v>
                </c:pt>
                <c:pt idx="651">
                  <c:v>0.0130199999999998</c:v>
                </c:pt>
                <c:pt idx="652">
                  <c:v>0.0130399999999998</c:v>
                </c:pt>
                <c:pt idx="653">
                  <c:v>0.0130599999999998</c:v>
                </c:pt>
                <c:pt idx="654">
                  <c:v>0.0130799999999998</c:v>
                </c:pt>
                <c:pt idx="655">
                  <c:v>0.0130999999999998</c:v>
                </c:pt>
                <c:pt idx="656">
                  <c:v>0.0131199999999998</c:v>
                </c:pt>
                <c:pt idx="657">
                  <c:v>0.0131399999999998</c:v>
                </c:pt>
                <c:pt idx="658">
                  <c:v>0.0131599999999998</c:v>
                </c:pt>
                <c:pt idx="659">
                  <c:v>0.0131799999999998</c:v>
                </c:pt>
                <c:pt idx="660">
                  <c:v>0.0131999999999998</c:v>
                </c:pt>
                <c:pt idx="661">
                  <c:v>0.0132199999999998</c:v>
                </c:pt>
                <c:pt idx="662">
                  <c:v>0.0132399999999998</c:v>
                </c:pt>
                <c:pt idx="663">
                  <c:v>0.0132599999999998</c:v>
                </c:pt>
                <c:pt idx="664">
                  <c:v>0.0132799999999998</c:v>
                </c:pt>
                <c:pt idx="665">
                  <c:v>0.0132999999999998</c:v>
                </c:pt>
                <c:pt idx="666">
                  <c:v>0.0133199999999998</c:v>
                </c:pt>
                <c:pt idx="667">
                  <c:v>0.0133399999999998</c:v>
                </c:pt>
                <c:pt idx="668">
                  <c:v>0.0133599999999998</c:v>
                </c:pt>
                <c:pt idx="669">
                  <c:v>0.0133799999999998</c:v>
                </c:pt>
                <c:pt idx="670">
                  <c:v>0.0133999999999998</c:v>
                </c:pt>
                <c:pt idx="671">
                  <c:v>0.0134199999999998</c:v>
                </c:pt>
                <c:pt idx="672">
                  <c:v>0.0134399999999998</c:v>
                </c:pt>
                <c:pt idx="673">
                  <c:v>0.0134599999999998</c:v>
                </c:pt>
                <c:pt idx="674">
                  <c:v>0.0134799999999998</c:v>
                </c:pt>
                <c:pt idx="675">
                  <c:v>0.0134999999999998</c:v>
                </c:pt>
                <c:pt idx="676">
                  <c:v>0.0135199999999998</c:v>
                </c:pt>
                <c:pt idx="677">
                  <c:v>0.0135399999999998</c:v>
                </c:pt>
                <c:pt idx="678">
                  <c:v>0.0135599999999998</c:v>
                </c:pt>
                <c:pt idx="679">
                  <c:v>0.0135799999999998</c:v>
                </c:pt>
                <c:pt idx="680">
                  <c:v>0.0135999999999998</c:v>
                </c:pt>
                <c:pt idx="681">
                  <c:v>0.0136199999999998</c:v>
                </c:pt>
                <c:pt idx="682">
                  <c:v>0.0136399999999998</c:v>
                </c:pt>
                <c:pt idx="683">
                  <c:v>0.0136599999999998</c:v>
                </c:pt>
                <c:pt idx="684">
                  <c:v>0.0136799999999998</c:v>
                </c:pt>
                <c:pt idx="685">
                  <c:v>0.0136999999999998</c:v>
                </c:pt>
                <c:pt idx="686">
                  <c:v>0.0137199999999998</c:v>
                </c:pt>
                <c:pt idx="687">
                  <c:v>0.0137399999999998</c:v>
                </c:pt>
                <c:pt idx="688">
                  <c:v>0.0137599999999998</c:v>
                </c:pt>
                <c:pt idx="689">
                  <c:v>0.0137799999999998</c:v>
                </c:pt>
                <c:pt idx="690">
                  <c:v>0.0137999999999998</c:v>
                </c:pt>
                <c:pt idx="691">
                  <c:v>0.0138199999999998</c:v>
                </c:pt>
                <c:pt idx="692">
                  <c:v>0.0138399999999998</c:v>
                </c:pt>
                <c:pt idx="693">
                  <c:v>0.0138599999999998</c:v>
                </c:pt>
                <c:pt idx="694">
                  <c:v>0.0138799999999998</c:v>
                </c:pt>
                <c:pt idx="695">
                  <c:v>0.0138999999999998</c:v>
                </c:pt>
                <c:pt idx="696">
                  <c:v>0.0139199999999998</c:v>
                </c:pt>
                <c:pt idx="697">
                  <c:v>0.0139399999999998</c:v>
                </c:pt>
                <c:pt idx="698">
                  <c:v>0.0139599999999998</c:v>
                </c:pt>
                <c:pt idx="699">
                  <c:v>0.0139799999999998</c:v>
                </c:pt>
                <c:pt idx="700">
                  <c:v>0.0139999999999998</c:v>
                </c:pt>
                <c:pt idx="701">
                  <c:v>0.0140199999999998</c:v>
                </c:pt>
                <c:pt idx="702">
                  <c:v>0.0140399999999998</c:v>
                </c:pt>
                <c:pt idx="703">
                  <c:v>0.0140599999999998</c:v>
                </c:pt>
                <c:pt idx="704">
                  <c:v>0.0140799999999998</c:v>
                </c:pt>
                <c:pt idx="705">
                  <c:v>0.0140999999999998</c:v>
                </c:pt>
                <c:pt idx="706">
                  <c:v>0.0141199999999998</c:v>
                </c:pt>
                <c:pt idx="707">
                  <c:v>0.0141399999999998</c:v>
                </c:pt>
                <c:pt idx="708">
                  <c:v>0.0141599999999998</c:v>
                </c:pt>
                <c:pt idx="709">
                  <c:v>0.0141799999999998</c:v>
                </c:pt>
                <c:pt idx="710">
                  <c:v>0.0141999999999998</c:v>
                </c:pt>
                <c:pt idx="711">
                  <c:v>0.0142199999999998</c:v>
                </c:pt>
                <c:pt idx="712">
                  <c:v>0.0142399999999998</c:v>
                </c:pt>
                <c:pt idx="713">
                  <c:v>0.0142599999999998</c:v>
                </c:pt>
                <c:pt idx="714">
                  <c:v>0.0142799999999998</c:v>
                </c:pt>
                <c:pt idx="715">
                  <c:v>0.0142999999999998</c:v>
                </c:pt>
                <c:pt idx="716">
                  <c:v>0.0143199999999998</c:v>
                </c:pt>
                <c:pt idx="717">
                  <c:v>0.0143399999999998</c:v>
                </c:pt>
                <c:pt idx="718">
                  <c:v>0.0143599999999998</c:v>
                </c:pt>
                <c:pt idx="719">
                  <c:v>0.0143799999999998</c:v>
                </c:pt>
                <c:pt idx="720">
                  <c:v>0.0143999999999998</c:v>
                </c:pt>
                <c:pt idx="721">
                  <c:v>0.0144199999999997</c:v>
                </c:pt>
                <c:pt idx="722">
                  <c:v>0.0144399999999997</c:v>
                </c:pt>
                <c:pt idx="723">
                  <c:v>0.0144599999999997</c:v>
                </c:pt>
                <c:pt idx="724">
                  <c:v>0.0144799999999997</c:v>
                </c:pt>
                <c:pt idx="725">
                  <c:v>0.0144999999999997</c:v>
                </c:pt>
                <c:pt idx="726">
                  <c:v>0.0145199999999997</c:v>
                </c:pt>
                <c:pt idx="727">
                  <c:v>0.0145399999999997</c:v>
                </c:pt>
                <c:pt idx="728">
                  <c:v>0.0145599999999997</c:v>
                </c:pt>
                <c:pt idx="729">
                  <c:v>0.0145799999999997</c:v>
                </c:pt>
                <c:pt idx="730">
                  <c:v>0.0145999999999997</c:v>
                </c:pt>
                <c:pt idx="731">
                  <c:v>0.0146199999999997</c:v>
                </c:pt>
                <c:pt idx="732">
                  <c:v>0.0146399999999997</c:v>
                </c:pt>
                <c:pt idx="733">
                  <c:v>0.0146599999999997</c:v>
                </c:pt>
                <c:pt idx="734">
                  <c:v>0.0146799999999997</c:v>
                </c:pt>
                <c:pt idx="735">
                  <c:v>0.0146999999999997</c:v>
                </c:pt>
                <c:pt idx="736">
                  <c:v>0.0147199999999997</c:v>
                </c:pt>
                <c:pt idx="737">
                  <c:v>0.0147399999999997</c:v>
                </c:pt>
                <c:pt idx="738">
                  <c:v>0.0147599999999997</c:v>
                </c:pt>
                <c:pt idx="739">
                  <c:v>0.0147799999999997</c:v>
                </c:pt>
                <c:pt idx="740">
                  <c:v>0.0147999999999997</c:v>
                </c:pt>
                <c:pt idx="741">
                  <c:v>0.0148199999999997</c:v>
                </c:pt>
                <c:pt idx="742">
                  <c:v>0.0148399999999997</c:v>
                </c:pt>
                <c:pt idx="743">
                  <c:v>0.0148599999999997</c:v>
                </c:pt>
                <c:pt idx="744">
                  <c:v>0.0148799999999997</c:v>
                </c:pt>
                <c:pt idx="745">
                  <c:v>0.0148999999999997</c:v>
                </c:pt>
                <c:pt idx="746">
                  <c:v>0.0149199999999997</c:v>
                </c:pt>
                <c:pt idx="747">
                  <c:v>0.0149399999999997</c:v>
                </c:pt>
                <c:pt idx="748">
                  <c:v>0.0149599999999997</c:v>
                </c:pt>
                <c:pt idx="749">
                  <c:v>0.0149799999999997</c:v>
                </c:pt>
                <c:pt idx="750">
                  <c:v>0.0149999999999997</c:v>
                </c:pt>
                <c:pt idx="751">
                  <c:v>0.0150199999999997</c:v>
                </c:pt>
                <c:pt idx="752">
                  <c:v>0.0150399999999997</c:v>
                </c:pt>
                <c:pt idx="753">
                  <c:v>0.0150599999999997</c:v>
                </c:pt>
                <c:pt idx="754">
                  <c:v>0.0150799999999997</c:v>
                </c:pt>
                <c:pt idx="755">
                  <c:v>0.0150999999999997</c:v>
                </c:pt>
                <c:pt idx="756">
                  <c:v>0.0151199999999997</c:v>
                </c:pt>
                <c:pt idx="757">
                  <c:v>0.0151399999999997</c:v>
                </c:pt>
                <c:pt idx="758">
                  <c:v>0.0151599999999997</c:v>
                </c:pt>
                <c:pt idx="759">
                  <c:v>0.0151799999999997</c:v>
                </c:pt>
                <c:pt idx="760">
                  <c:v>0.0151999999999997</c:v>
                </c:pt>
                <c:pt idx="761">
                  <c:v>0.0152199999999997</c:v>
                </c:pt>
                <c:pt idx="762">
                  <c:v>0.0152399999999997</c:v>
                </c:pt>
                <c:pt idx="763">
                  <c:v>0.0152599999999997</c:v>
                </c:pt>
                <c:pt idx="764">
                  <c:v>0.0152799999999997</c:v>
                </c:pt>
                <c:pt idx="765">
                  <c:v>0.0152999999999997</c:v>
                </c:pt>
                <c:pt idx="766">
                  <c:v>0.0153199999999997</c:v>
                </c:pt>
                <c:pt idx="767">
                  <c:v>0.0153399999999997</c:v>
                </c:pt>
                <c:pt idx="768">
                  <c:v>0.0153599999999997</c:v>
                </c:pt>
                <c:pt idx="769">
                  <c:v>0.0153799999999997</c:v>
                </c:pt>
                <c:pt idx="770">
                  <c:v>0.0153999999999997</c:v>
                </c:pt>
                <c:pt idx="771">
                  <c:v>0.0154199999999997</c:v>
                </c:pt>
                <c:pt idx="772">
                  <c:v>0.0154399999999997</c:v>
                </c:pt>
                <c:pt idx="773">
                  <c:v>0.0154599999999997</c:v>
                </c:pt>
                <c:pt idx="774">
                  <c:v>0.0154799999999997</c:v>
                </c:pt>
                <c:pt idx="775">
                  <c:v>0.0154999999999997</c:v>
                </c:pt>
                <c:pt idx="776">
                  <c:v>0.0155199999999997</c:v>
                </c:pt>
                <c:pt idx="777">
                  <c:v>0.0155399999999997</c:v>
                </c:pt>
                <c:pt idx="778">
                  <c:v>0.0155599999999997</c:v>
                </c:pt>
                <c:pt idx="779">
                  <c:v>0.0155799999999997</c:v>
                </c:pt>
                <c:pt idx="780">
                  <c:v>0.0155999999999997</c:v>
                </c:pt>
                <c:pt idx="781">
                  <c:v>0.0156199999999997</c:v>
                </c:pt>
                <c:pt idx="782">
                  <c:v>0.0156399999999997</c:v>
                </c:pt>
                <c:pt idx="783">
                  <c:v>0.0156599999999997</c:v>
                </c:pt>
                <c:pt idx="784">
                  <c:v>0.0156799999999997</c:v>
                </c:pt>
                <c:pt idx="785">
                  <c:v>0.0156999999999997</c:v>
                </c:pt>
                <c:pt idx="786">
                  <c:v>0.0157199999999997</c:v>
                </c:pt>
                <c:pt idx="787">
                  <c:v>0.0157399999999997</c:v>
                </c:pt>
                <c:pt idx="788">
                  <c:v>0.0157599999999997</c:v>
                </c:pt>
                <c:pt idx="789">
                  <c:v>0.0157799999999997</c:v>
                </c:pt>
                <c:pt idx="790">
                  <c:v>0.0157999999999997</c:v>
                </c:pt>
                <c:pt idx="791">
                  <c:v>0.0158199999999997</c:v>
                </c:pt>
                <c:pt idx="792">
                  <c:v>0.0158399999999997</c:v>
                </c:pt>
                <c:pt idx="793">
                  <c:v>0.0158599999999997</c:v>
                </c:pt>
                <c:pt idx="794">
                  <c:v>0.0158799999999997</c:v>
                </c:pt>
                <c:pt idx="795">
                  <c:v>0.0158999999999997</c:v>
                </c:pt>
                <c:pt idx="796">
                  <c:v>0.0159199999999997</c:v>
                </c:pt>
                <c:pt idx="797">
                  <c:v>0.0159399999999997</c:v>
                </c:pt>
                <c:pt idx="798">
                  <c:v>0.0159599999999997</c:v>
                </c:pt>
                <c:pt idx="799">
                  <c:v>0.0159799999999997</c:v>
                </c:pt>
                <c:pt idx="800">
                  <c:v>0.0159999999999997</c:v>
                </c:pt>
                <c:pt idx="801">
                  <c:v>0.0160199999999997</c:v>
                </c:pt>
                <c:pt idx="802">
                  <c:v>0.0160399999999997</c:v>
                </c:pt>
                <c:pt idx="803">
                  <c:v>0.0160599999999997</c:v>
                </c:pt>
                <c:pt idx="804">
                  <c:v>0.0160799999999997</c:v>
                </c:pt>
                <c:pt idx="805">
                  <c:v>0.0160999999999997</c:v>
                </c:pt>
                <c:pt idx="806">
                  <c:v>0.0161199999999997</c:v>
                </c:pt>
                <c:pt idx="807">
                  <c:v>0.0161399999999997</c:v>
                </c:pt>
                <c:pt idx="808">
                  <c:v>0.0161599999999997</c:v>
                </c:pt>
                <c:pt idx="809">
                  <c:v>0.0161799999999997</c:v>
                </c:pt>
                <c:pt idx="810">
                  <c:v>0.0161999999999997</c:v>
                </c:pt>
                <c:pt idx="811">
                  <c:v>0.0162199999999997</c:v>
                </c:pt>
                <c:pt idx="812">
                  <c:v>0.0162399999999997</c:v>
                </c:pt>
                <c:pt idx="813">
                  <c:v>0.0162599999999997</c:v>
                </c:pt>
                <c:pt idx="814">
                  <c:v>0.0162799999999997</c:v>
                </c:pt>
                <c:pt idx="815">
                  <c:v>0.0162999999999997</c:v>
                </c:pt>
                <c:pt idx="816">
                  <c:v>0.0163199999999997</c:v>
                </c:pt>
                <c:pt idx="817">
                  <c:v>0.0163399999999997</c:v>
                </c:pt>
                <c:pt idx="818">
                  <c:v>0.0163599999999997</c:v>
                </c:pt>
                <c:pt idx="819">
                  <c:v>0.0163799999999997</c:v>
                </c:pt>
                <c:pt idx="820">
                  <c:v>0.0163999999999997</c:v>
                </c:pt>
                <c:pt idx="821">
                  <c:v>0.0164199999999997</c:v>
                </c:pt>
                <c:pt idx="822">
                  <c:v>0.0164399999999997</c:v>
                </c:pt>
                <c:pt idx="823">
                  <c:v>0.0164599999999997</c:v>
                </c:pt>
                <c:pt idx="824">
                  <c:v>0.0164799999999997</c:v>
                </c:pt>
                <c:pt idx="825">
                  <c:v>0.0164999999999997</c:v>
                </c:pt>
                <c:pt idx="826">
                  <c:v>0.0165199999999997</c:v>
                </c:pt>
                <c:pt idx="827">
                  <c:v>0.0165399999999997</c:v>
                </c:pt>
                <c:pt idx="828">
                  <c:v>0.0165599999999997</c:v>
                </c:pt>
                <c:pt idx="829">
                  <c:v>0.0165799999999997</c:v>
                </c:pt>
                <c:pt idx="830">
                  <c:v>0.0165999999999997</c:v>
                </c:pt>
                <c:pt idx="831">
                  <c:v>0.0166199999999997</c:v>
                </c:pt>
                <c:pt idx="832">
                  <c:v>0.0166399999999997</c:v>
                </c:pt>
                <c:pt idx="833">
                  <c:v>0.0166599999999997</c:v>
                </c:pt>
                <c:pt idx="834">
                  <c:v>0.0166799999999997</c:v>
                </c:pt>
                <c:pt idx="835">
                  <c:v>0.0166999999999997</c:v>
                </c:pt>
                <c:pt idx="836">
                  <c:v>0.0167199999999997</c:v>
                </c:pt>
                <c:pt idx="837">
                  <c:v>0.0167399999999997</c:v>
                </c:pt>
                <c:pt idx="838">
                  <c:v>0.0167599999999997</c:v>
                </c:pt>
                <c:pt idx="839">
                  <c:v>0.0167799999999997</c:v>
                </c:pt>
                <c:pt idx="840">
                  <c:v>0.0167999999999997</c:v>
                </c:pt>
                <c:pt idx="841">
                  <c:v>0.0168199999999997</c:v>
                </c:pt>
                <c:pt idx="842">
                  <c:v>0.0168399999999997</c:v>
                </c:pt>
                <c:pt idx="843">
                  <c:v>0.0168599999999997</c:v>
                </c:pt>
                <c:pt idx="844">
                  <c:v>0.0168799999999997</c:v>
                </c:pt>
                <c:pt idx="845">
                  <c:v>0.0168999999999996</c:v>
                </c:pt>
                <c:pt idx="846">
                  <c:v>0.0169199999999996</c:v>
                </c:pt>
                <c:pt idx="847">
                  <c:v>0.0169399999999996</c:v>
                </c:pt>
                <c:pt idx="848">
                  <c:v>0.0169599999999996</c:v>
                </c:pt>
                <c:pt idx="849">
                  <c:v>0.0169799999999996</c:v>
                </c:pt>
                <c:pt idx="850">
                  <c:v>0.0169999999999996</c:v>
                </c:pt>
                <c:pt idx="851">
                  <c:v>0.0170199999999996</c:v>
                </c:pt>
                <c:pt idx="852">
                  <c:v>0.0170399999999996</c:v>
                </c:pt>
                <c:pt idx="853">
                  <c:v>0.0170599999999996</c:v>
                </c:pt>
                <c:pt idx="854">
                  <c:v>0.0170799999999996</c:v>
                </c:pt>
                <c:pt idx="855">
                  <c:v>0.0170999999999996</c:v>
                </c:pt>
                <c:pt idx="856">
                  <c:v>0.0171199999999996</c:v>
                </c:pt>
                <c:pt idx="857">
                  <c:v>0.0171399999999996</c:v>
                </c:pt>
                <c:pt idx="858">
                  <c:v>0.0171599999999996</c:v>
                </c:pt>
                <c:pt idx="859">
                  <c:v>0.0171799999999996</c:v>
                </c:pt>
                <c:pt idx="860">
                  <c:v>0.0171999999999996</c:v>
                </c:pt>
                <c:pt idx="861">
                  <c:v>0.0172199999999996</c:v>
                </c:pt>
                <c:pt idx="862">
                  <c:v>0.0172399999999996</c:v>
                </c:pt>
                <c:pt idx="863">
                  <c:v>0.0172599999999996</c:v>
                </c:pt>
                <c:pt idx="864">
                  <c:v>0.0172799999999996</c:v>
                </c:pt>
                <c:pt idx="865">
                  <c:v>0.0172999999999996</c:v>
                </c:pt>
                <c:pt idx="866">
                  <c:v>0.0173199999999996</c:v>
                </c:pt>
                <c:pt idx="867">
                  <c:v>0.0173399999999996</c:v>
                </c:pt>
                <c:pt idx="868">
                  <c:v>0.0173599999999996</c:v>
                </c:pt>
                <c:pt idx="869">
                  <c:v>0.0173799999999996</c:v>
                </c:pt>
                <c:pt idx="870">
                  <c:v>0.0173999999999996</c:v>
                </c:pt>
                <c:pt idx="871">
                  <c:v>0.0174199999999996</c:v>
                </c:pt>
                <c:pt idx="872">
                  <c:v>0.0174399999999996</c:v>
                </c:pt>
                <c:pt idx="873">
                  <c:v>0.0174599999999996</c:v>
                </c:pt>
                <c:pt idx="874">
                  <c:v>0.0174799999999996</c:v>
                </c:pt>
                <c:pt idx="875">
                  <c:v>0.0174999999999996</c:v>
                </c:pt>
                <c:pt idx="876">
                  <c:v>0.0175199999999996</c:v>
                </c:pt>
                <c:pt idx="877">
                  <c:v>0.0175399999999996</c:v>
                </c:pt>
                <c:pt idx="878">
                  <c:v>0.0175599999999996</c:v>
                </c:pt>
                <c:pt idx="879">
                  <c:v>0.0175799999999996</c:v>
                </c:pt>
                <c:pt idx="880">
                  <c:v>0.0175999999999996</c:v>
                </c:pt>
                <c:pt idx="881">
                  <c:v>0.0176199999999996</c:v>
                </c:pt>
                <c:pt idx="882">
                  <c:v>0.0176399999999996</c:v>
                </c:pt>
                <c:pt idx="883">
                  <c:v>0.0176599999999996</c:v>
                </c:pt>
                <c:pt idx="884">
                  <c:v>0.0176799999999996</c:v>
                </c:pt>
                <c:pt idx="885">
                  <c:v>0.0176999999999996</c:v>
                </c:pt>
                <c:pt idx="886">
                  <c:v>0.0177199999999996</c:v>
                </c:pt>
                <c:pt idx="887">
                  <c:v>0.0177399999999996</c:v>
                </c:pt>
                <c:pt idx="888">
                  <c:v>0.0177599999999996</c:v>
                </c:pt>
                <c:pt idx="889">
                  <c:v>0.0177799999999996</c:v>
                </c:pt>
                <c:pt idx="890">
                  <c:v>0.0177999999999996</c:v>
                </c:pt>
                <c:pt idx="891">
                  <c:v>0.0178199999999996</c:v>
                </c:pt>
                <c:pt idx="892">
                  <c:v>0.0178399999999996</c:v>
                </c:pt>
                <c:pt idx="893">
                  <c:v>0.0178599999999996</c:v>
                </c:pt>
                <c:pt idx="894">
                  <c:v>0.0178799999999996</c:v>
                </c:pt>
                <c:pt idx="895">
                  <c:v>0.0178999999999996</c:v>
                </c:pt>
                <c:pt idx="896">
                  <c:v>0.0179199999999996</c:v>
                </c:pt>
                <c:pt idx="897">
                  <c:v>0.0179399999999996</c:v>
                </c:pt>
                <c:pt idx="898">
                  <c:v>0.0179599999999996</c:v>
                </c:pt>
                <c:pt idx="899">
                  <c:v>0.0179799999999996</c:v>
                </c:pt>
                <c:pt idx="900">
                  <c:v>0.0179999999999996</c:v>
                </c:pt>
                <c:pt idx="901">
                  <c:v>0.0180199999999996</c:v>
                </c:pt>
                <c:pt idx="902">
                  <c:v>0.0180399999999996</c:v>
                </c:pt>
                <c:pt idx="903">
                  <c:v>0.0180599999999996</c:v>
                </c:pt>
                <c:pt idx="904">
                  <c:v>0.0180799999999996</c:v>
                </c:pt>
                <c:pt idx="905">
                  <c:v>0.0180999999999996</c:v>
                </c:pt>
                <c:pt idx="906">
                  <c:v>0.0181199999999996</c:v>
                </c:pt>
                <c:pt idx="907">
                  <c:v>0.0181399999999996</c:v>
                </c:pt>
                <c:pt idx="908">
                  <c:v>0.0181599999999996</c:v>
                </c:pt>
                <c:pt idx="909">
                  <c:v>0.0181799999999996</c:v>
                </c:pt>
                <c:pt idx="910">
                  <c:v>0.0181999999999996</c:v>
                </c:pt>
                <c:pt idx="911">
                  <c:v>0.0182199999999996</c:v>
                </c:pt>
                <c:pt idx="912">
                  <c:v>0.0182399999999996</c:v>
                </c:pt>
                <c:pt idx="913">
                  <c:v>0.0182599999999996</c:v>
                </c:pt>
                <c:pt idx="914">
                  <c:v>0.0182799999999996</c:v>
                </c:pt>
                <c:pt idx="915">
                  <c:v>0.0182999999999996</c:v>
                </c:pt>
                <c:pt idx="916">
                  <c:v>0.0183199999999996</c:v>
                </c:pt>
                <c:pt idx="917">
                  <c:v>0.0183399999999996</c:v>
                </c:pt>
                <c:pt idx="918">
                  <c:v>0.0183599999999996</c:v>
                </c:pt>
                <c:pt idx="919">
                  <c:v>0.0183799999999996</c:v>
                </c:pt>
                <c:pt idx="920">
                  <c:v>0.0183999999999996</c:v>
                </c:pt>
                <c:pt idx="921">
                  <c:v>0.0184199999999996</c:v>
                </c:pt>
                <c:pt idx="922">
                  <c:v>0.0184399999999996</c:v>
                </c:pt>
                <c:pt idx="923">
                  <c:v>0.0184599999999996</c:v>
                </c:pt>
                <c:pt idx="924">
                  <c:v>0.0184799999999996</c:v>
                </c:pt>
                <c:pt idx="925">
                  <c:v>0.0184999999999996</c:v>
                </c:pt>
                <c:pt idx="926">
                  <c:v>0.0185199999999996</c:v>
                </c:pt>
                <c:pt idx="927">
                  <c:v>0.0185399999999996</c:v>
                </c:pt>
                <c:pt idx="928">
                  <c:v>0.0185599999999996</c:v>
                </c:pt>
                <c:pt idx="929">
                  <c:v>0.0185799999999996</c:v>
                </c:pt>
                <c:pt idx="930">
                  <c:v>0.0185999999999996</c:v>
                </c:pt>
                <c:pt idx="931">
                  <c:v>0.0186199999999996</c:v>
                </c:pt>
                <c:pt idx="932">
                  <c:v>0.0186399999999996</c:v>
                </c:pt>
                <c:pt idx="933">
                  <c:v>0.0186599999999996</c:v>
                </c:pt>
                <c:pt idx="934">
                  <c:v>0.0186799999999996</c:v>
                </c:pt>
                <c:pt idx="935">
                  <c:v>0.0186999999999996</c:v>
                </c:pt>
                <c:pt idx="936">
                  <c:v>0.0187199999999996</c:v>
                </c:pt>
                <c:pt idx="937">
                  <c:v>0.0187399999999996</c:v>
                </c:pt>
                <c:pt idx="938">
                  <c:v>0.0187599999999996</c:v>
                </c:pt>
                <c:pt idx="939">
                  <c:v>0.0187799999999996</c:v>
                </c:pt>
                <c:pt idx="940">
                  <c:v>0.0187999999999996</c:v>
                </c:pt>
                <c:pt idx="941">
                  <c:v>0.0188199999999996</c:v>
                </c:pt>
                <c:pt idx="942">
                  <c:v>0.0188399999999996</c:v>
                </c:pt>
                <c:pt idx="943">
                  <c:v>0.0188599999999996</c:v>
                </c:pt>
                <c:pt idx="944">
                  <c:v>0.0188799999999996</c:v>
                </c:pt>
                <c:pt idx="945">
                  <c:v>0.0188999999999996</c:v>
                </c:pt>
                <c:pt idx="946">
                  <c:v>0.0189199999999996</c:v>
                </c:pt>
                <c:pt idx="947">
                  <c:v>0.0189399999999996</c:v>
                </c:pt>
                <c:pt idx="948">
                  <c:v>0.0189599999999996</c:v>
                </c:pt>
                <c:pt idx="949">
                  <c:v>0.0189799999999996</c:v>
                </c:pt>
                <c:pt idx="950">
                  <c:v>0.0189999999999996</c:v>
                </c:pt>
                <c:pt idx="951">
                  <c:v>0.0190199999999996</c:v>
                </c:pt>
                <c:pt idx="952">
                  <c:v>0.0190399999999996</c:v>
                </c:pt>
                <c:pt idx="953">
                  <c:v>0.0190599999999996</c:v>
                </c:pt>
                <c:pt idx="954">
                  <c:v>0.0190799999999996</c:v>
                </c:pt>
                <c:pt idx="955">
                  <c:v>0.0190999999999996</c:v>
                </c:pt>
                <c:pt idx="956">
                  <c:v>0.0191199999999996</c:v>
                </c:pt>
                <c:pt idx="957">
                  <c:v>0.0191399999999996</c:v>
                </c:pt>
                <c:pt idx="958">
                  <c:v>0.0191599999999996</c:v>
                </c:pt>
                <c:pt idx="959">
                  <c:v>0.0191799999999996</c:v>
                </c:pt>
                <c:pt idx="960">
                  <c:v>0.0191999999999996</c:v>
                </c:pt>
                <c:pt idx="961">
                  <c:v>0.0192199999999996</c:v>
                </c:pt>
                <c:pt idx="962">
                  <c:v>0.0192399999999996</c:v>
                </c:pt>
                <c:pt idx="963">
                  <c:v>0.0192599999999996</c:v>
                </c:pt>
                <c:pt idx="964">
                  <c:v>0.0192799999999996</c:v>
                </c:pt>
                <c:pt idx="965">
                  <c:v>0.0192999999999996</c:v>
                </c:pt>
                <c:pt idx="966">
                  <c:v>0.0193199999999996</c:v>
                </c:pt>
                <c:pt idx="967">
                  <c:v>0.0193399999999996</c:v>
                </c:pt>
                <c:pt idx="968">
                  <c:v>0.0193599999999995</c:v>
                </c:pt>
                <c:pt idx="969">
                  <c:v>0.0193799999999995</c:v>
                </c:pt>
                <c:pt idx="970">
                  <c:v>0.0193999999999995</c:v>
                </c:pt>
                <c:pt idx="971">
                  <c:v>0.0194199999999995</c:v>
                </c:pt>
                <c:pt idx="972">
                  <c:v>0.0194399999999995</c:v>
                </c:pt>
                <c:pt idx="973">
                  <c:v>0.0194599999999995</c:v>
                </c:pt>
                <c:pt idx="974">
                  <c:v>0.0194799999999995</c:v>
                </c:pt>
                <c:pt idx="975">
                  <c:v>0.0194999999999995</c:v>
                </c:pt>
                <c:pt idx="976">
                  <c:v>0.0195199999999995</c:v>
                </c:pt>
                <c:pt idx="977">
                  <c:v>0.0195399999999995</c:v>
                </c:pt>
                <c:pt idx="978">
                  <c:v>0.0195599999999995</c:v>
                </c:pt>
                <c:pt idx="979">
                  <c:v>0.0195799999999995</c:v>
                </c:pt>
                <c:pt idx="980">
                  <c:v>0.0195999999999995</c:v>
                </c:pt>
                <c:pt idx="981">
                  <c:v>0.0196199999999995</c:v>
                </c:pt>
                <c:pt idx="982">
                  <c:v>0.0196399999999995</c:v>
                </c:pt>
                <c:pt idx="983">
                  <c:v>0.0196599999999995</c:v>
                </c:pt>
                <c:pt idx="984">
                  <c:v>0.0196799999999995</c:v>
                </c:pt>
                <c:pt idx="985">
                  <c:v>0.0196999999999995</c:v>
                </c:pt>
                <c:pt idx="986">
                  <c:v>0.0197199999999995</c:v>
                </c:pt>
                <c:pt idx="987">
                  <c:v>0.0197399999999995</c:v>
                </c:pt>
                <c:pt idx="988">
                  <c:v>0.0197599999999995</c:v>
                </c:pt>
                <c:pt idx="989">
                  <c:v>0.0197799999999995</c:v>
                </c:pt>
                <c:pt idx="990">
                  <c:v>0.0197999999999995</c:v>
                </c:pt>
                <c:pt idx="991">
                  <c:v>0.0198199999999995</c:v>
                </c:pt>
                <c:pt idx="992">
                  <c:v>0.0198399999999995</c:v>
                </c:pt>
                <c:pt idx="993">
                  <c:v>0.0198599999999995</c:v>
                </c:pt>
                <c:pt idx="994">
                  <c:v>0.0198799999999995</c:v>
                </c:pt>
                <c:pt idx="995">
                  <c:v>0.0198999999999995</c:v>
                </c:pt>
                <c:pt idx="996">
                  <c:v>0.0199199999999995</c:v>
                </c:pt>
                <c:pt idx="997">
                  <c:v>0.0199399999999995</c:v>
                </c:pt>
                <c:pt idx="998">
                  <c:v>0.0199599999999995</c:v>
                </c:pt>
                <c:pt idx="999">
                  <c:v>0.0199799999999995</c:v>
                </c:pt>
                <c:pt idx="1000">
                  <c:v>0.0199999999999995</c:v>
                </c:pt>
              </c:numCache>
            </c:numRef>
          </c:xVal>
          <c:yVal>
            <c:numRef>
              <c:f>Data!$C$250:$C$1250</c:f>
              <c:numCache>
                <c:formatCode>General</c:formatCode>
                <c:ptCount val="1001"/>
                <c:pt idx="0">
                  <c:v>0</c:v>
                </c:pt>
                <c:pt idx="1">
                  <c:v>2.04371270440031</c:v>
                </c:pt>
                <c:pt idx="2">
                  <c:v>4.08734472652245</c:v>
                </c:pt>
                <c:pt idx="3">
                  <c:v>6.13081538727344</c:v>
                </c:pt>
                <c:pt idx="4">
                  <c:v>8.17404401393058</c:v>
                </c:pt>
                <c:pt idx="5">
                  <c:v>10.2169499433263</c:v>
                </c:pt>
                <c:pt idx="6">
                  <c:v>12.2594525250324</c:v>
                </c:pt>
                <c:pt idx="7">
                  <c:v>14.3014711245444</c:v>
                </c:pt>
                <c:pt idx="8">
                  <c:v>16.3429251264644</c:v>
                </c:pt>
                <c:pt idx="9">
                  <c:v>18.383733937684</c:v>
                </c:pt>
                <c:pt idx="10">
                  <c:v>20.4238169905658</c:v>
                </c:pt>
                <c:pt idx="11">
                  <c:v>22.4630937461239</c:v>
                </c:pt>
                <c:pt idx="12">
                  <c:v>24.5014836972039</c:v>
                </c:pt>
                <c:pt idx="13">
                  <c:v>26.5389063716608</c:v>
                </c:pt>
                <c:pt idx="14">
                  <c:v>28.5752813355361</c:v>
                </c:pt>
                <c:pt idx="15">
                  <c:v>30.6105281962329</c:v>
                </c:pt>
                <c:pt idx="16">
                  <c:v>32.6445666056902</c:v>
                </c:pt>
                <c:pt idx="17">
                  <c:v>34.6773162635543</c:v>
                </c:pt>
                <c:pt idx="18">
                  <c:v>36.7086969203494</c:v>
                </c:pt>
                <c:pt idx="19">
                  <c:v>38.7386283806455</c:v>
                </c:pt>
                <c:pt idx="20">
                  <c:v>40.7670305062242</c:v>
                </c:pt>
                <c:pt idx="21">
                  <c:v>42.7938232192429</c:v>
                </c:pt>
                <c:pt idx="22">
                  <c:v>44.8189265053957</c:v>
                </c:pt>
                <c:pt idx="23">
                  <c:v>46.8422604170723</c:v>
                </c:pt>
                <c:pt idx="24">
                  <c:v>48.8637450765144</c:v>
                </c:pt>
                <c:pt idx="25">
                  <c:v>50.8833006789691</c:v>
                </c:pt>
                <c:pt idx="26">
                  <c:v>52.9008474958391</c:v>
                </c:pt>
                <c:pt idx="27">
                  <c:v>54.9163058778308</c:v>
                </c:pt>
                <c:pt idx="28">
                  <c:v>56.9295962580982</c:v>
                </c:pt>
                <c:pt idx="29">
                  <c:v>58.9406391553843</c:v>
                </c:pt>
                <c:pt idx="30">
                  <c:v>60.9493551771592</c:v>
                </c:pt>
                <c:pt idx="31">
                  <c:v>62.9556650227537</c:v>
                </c:pt>
                <c:pt idx="32">
                  <c:v>64.9594894864905</c:v>
                </c:pt>
                <c:pt idx="33">
                  <c:v>66.9607494608108</c:v>
                </c:pt>
                <c:pt idx="34">
                  <c:v>68.9593659393975</c:v>
                </c:pt>
                <c:pt idx="35">
                  <c:v>70.9552600202943</c:v>
                </c:pt>
                <c:pt idx="36">
                  <c:v>72.9483529090204</c:v>
                </c:pt>
                <c:pt idx="37">
                  <c:v>74.9385659216812</c:v>
                </c:pt>
                <c:pt idx="38">
                  <c:v>76.9258204880748</c:v>
                </c:pt>
                <c:pt idx="39">
                  <c:v>78.9100381547936</c:v>
                </c:pt>
                <c:pt idx="40">
                  <c:v>80.8911405883217</c:v>
                </c:pt>
                <c:pt idx="41">
                  <c:v>82.8690495781272</c:v>
                </c:pt>
                <c:pt idx="42">
                  <c:v>84.8436870397499</c:v>
                </c:pt>
                <c:pt idx="43">
                  <c:v>86.8149750178839</c:v>
                </c:pt>
                <c:pt idx="44">
                  <c:v>88.7828356894553</c:v>
                </c:pt>
                <c:pt idx="45">
                  <c:v>90.7471913666942</c:v>
                </c:pt>
                <c:pt idx="46">
                  <c:v>92.7079645002021</c:v>
                </c:pt>
                <c:pt idx="47">
                  <c:v>94.6650776820129</c:v>
                </c:pt>
                <c:pt idx="48">
                  <c:v>96.6184536486494</c:v>
                </c:pt>
                <c:pt idx="49">
                  <c:v>98.5680152841732</c:v>
                </c:pt>
                <c:pt idx="50">
                  <c:v>100.513685623229</c:v>
                </c:pt>
                <c:pt idx="51">
                  <c:v>102.455387854083</c:v>
                </c:pt>
                <c:pt idx="52">
                  <c:v>104.393045321657</c:v>
                </c:pt>
                <c:pt idx="53">
                  <c:v>106.326581530551</c:v>
                </c:pt>
                <c:pt idx="54">
                  <c:v>108.255920148066</c:v>
                </c:pt>
                <c:pt idx="55">
                  <c:v>110.180985007218</c:v>
                </c:pt>
                <c:pt idx="56">
                  <c:v>112.101700109742</c:v>
                </c:pt>
                <c:pt idx="57">
                  <c:v>114.017989629094</c:v>
                </c:pt>
                <c:pt idx="58">
                  <c:v>115.929777913446</c:v>
                </c:pt>
                <c:pt idx="59">
                  <c:v>117.836989488669</c:v>
                </c:pt>
                <c:pt idx="60">
                  <c:v>119.739549061316</c:v>
                </c:pt>
                <c:pt idx="61">
                  <c:v>121.637381521594</c:v>
                </c:pt>
                <c:pt idx="62">
                  <c:v>123.530411946325</c:v>
                </c:pt>
                <c:pt idx="63">
                  <c:v>125.418565601911</c:v>
                </c:pt>
                <c:pt idx="64">
                  <c:v>127.301767947278</c:v>
                </c:pt>
                <c:pt idx="65">
                  <c:v>129.179944636822</c:v>
                </c:pt>
                <c:pt idx="66">
                  <c:v>131.053021523343</c:v>
                </c:pt>
                <c:pt idx="67">
                  <c:v>132.920924660973</c:v>
                </c:pt>
                <c:pt idx="68">
                  <c:v>134.783580308095</c:v>
                </c:pt>
                <c:pt idx="69">
                  <c:v>136.640914930252</c:v>
                </c:pt>
                <c:pt idx="70">
                  <c:v>138.492855203055</c:v>
                </c:pt>
                <c:pt idx="71">
                  <c:v>140.339328015072</c:v>
                </c:pt>
                <c:pt idx="72">
                  <c:v>142.180260470719</c:v>
                </c:pt>
                <c:pt idx="73">
                  <c:v>144.015579893133</c:v>
                </c:pt>
                <c:pt idx="74">
                  <c:v>145.845213827048</c:v>
                </c:pt>
                <c:pt idx="75">
                  <c:v>147.669090041648</c:v>
                </c:pt>
                <c:pt idx="76">
                  <c:v>149.487136533423</c:v>
                </c:pt>
                <c:pt idx="77">
                  <c:v>151.29928152901</c:v>
                </c:pt>
                <c:pt idx="78">
                  <c:v>153.105453488029</c:v>
                </c:pt>
                <c:pt idx="79">
                  <c:v>154.905581105902</c:v>
                </c:pt>
                <c:pt idx="80">
                  <c:v>156.699593316674</c:v>
                </c:pt>
                <c:pt idx="81">
                  <c:v>158.487419295815</c:v>
                </c:pt>
                <c:pt idx="82">
                  <c:v>160.268988463016</c:v>
                </c:pt>
                <c:pt idx="83">
                  <c:v>162.044230484977</c:v>
                </c:pt>
                <c:pt idx="84">
                  <c:v>163.813075278182</c:v>
                </c:pt>
                <c:pt idx="85">
                  <c:v>165.575453011669</c:v>
                </c:pt>
                <c:pt idx="86">
                  <c:v>167.331294109781</c:v>
                </c:pt>
                <c:pt idx="87">
                  <c:v>169.080529254919</c:v>
                </c:pt>
                <c:pt idx="88">
                  <c:v>170.823089390274</c:v>
                </c:pt>
                <c:pt idx="89">
                  <c:v>172.558905722555</c:v>
                </c:pt>
                <c:pt idx="90">
                  <c:v>174.287909724707</c:v>
                </c:pt>
                <c:pt idx="91">
                  <c:v>176.010033138612</c:v>
                </c:pt>
                <c:pt idx="92">
                  <c:v>177.725207977786</c:v>
                </c:pt>
                <c:pt idx="93">
                  <c:v>179.433366530063</c:v>
                </c:pt>
                <c:pt idx="94">
                  <c:v>181.134441360269</c:v>
                </c:pt>
                <c:pt idx="95">
                  <c:v>182.828365312882</c:v>
                </c:pt>
                <c:pt idx="96">
                  <c:v>184.515071514685</c:v>
                </c:pt>
                <c:pt idx="97">
                  <c:v>186.194493377404</c:v>
                </c:pt>
                <c:pt idx="98">
                  <c:v>187.866564600341</c:v>
                </c:pt>
                <c:pt idx="99">
                  <c:v>189.531219172987</c:v>
                </c:pt>
                <c:pt idx="100">
                  <c:v>191.188391377629</c:v>
                </c:pt>
                <c:pt idx="101">
                  <c:v>192.838015791946</c:v>
                </c:pt>
                <c:pt idx="102">
                  <c:v>194.480027291592</c:v>
                </c:pt>
                <c:pt idx="103">
                  <c:v>196.114361052763</c:v>
                </c:pt>
                <c:pt idx="104">
                  <c:v>197.740952554762</c:v>
                </c:pt>
                <c:pt idx="105">
                  <c:v>199.35973758254</c:v>
                </c:pt>
                <c:pt idx="106">
                  <c:v>200.970652229237</c:v>
                </c:pt>
                <c:pt idx="107">
                  <c:v>202.573632898702</c:v>
                </c:pt>
                <c:pt idx="108">
                  <c:v>204.168616308</c:v>
                </c:pt>
                <c:pt idx="109">
                  <c:v>205.75553948992</c:v>
                </c:pt>
                <c:pt idx="110">
                  <c:v>207.33433979545</c:v>
                </c:pt>
                <c:pt idx="111">
                  <c:v>208.904954896259</c:v>
                </c:pt>
                <c:pt idx="112">
                  <c:v>210.467322787151</c:v>
                </c:pt>
                <c:pt idx="113">
                  <c:v>212.021381788517</c:v>
                </c:pt>
                <c:pt idx="114">
                  <c:v>213.567070548769</c:v>
                </c:pt>
                <c:pt idx="115">
                  <c:v>215.104328046761</c:v>
                </c:pt>
                <c:pt idx="116">
                  <c:v>216.633093594199</c:v>
                </c:pt>
                <c:pt idx="117">
                  <c:v>218.153306838037</c:v>
                </c:pt>
                <c:pt idx="118">
                  <c:v>219.66490776286</c:v>
                </c:pt>
                <c:pt idx="119">
                  <c:v>221.167836693251</c:v>
                </c:pt>
                <c:pt idx="120">
                  <c:v>222.662034296149</c:v>
                </c:pt>
                <c:pt idx="121">
                  <c:v>224.147441583192</c:v>
                </c:pt>
                <c:pt idx="122">
                  <c:v>225.623999913043</c:v>
                </c:pt>
                <c:pt idx="123">
                  <c:v>227.091650993707</c:v>
                </c:pt>
                <c:pt idx="124">
                  <c:v>228.550336884833</c:v>
                </c:pt>
                <c:pt idx="125">
                  <c:v>230</c:v>
                </c:pt>
                <c:pt idx="126">
                  <c:v>231.440583108991</c:v>
                </c:pt>
                <c:pt idx="127">
                  <c:v>232.872029340049</c:v>
                </c:pt>
                <c:pt idx="128">
                  <c:v>234.29428218213</c:v>
                </c:pt>
                <c:pt idx="129">
                  <c:v>235.707285487127</c:v>
                </c:pt>
                <c:pt idx="130">
                  <c:v>237.110983472088</c:v>
                </c:pt>
                <c:pt idx="131">
                  <c:v>238.505320721421</c:v>
                </c:pt>
                <c:pt idx="132">
                  <c:v>239.890242189078</c:v>
                </c:pt>
                <c:pt idx="133">
                  <c:v>241.265693200731</c:v>
                </c:pt>
                <c:pt idx="134">
                  <c:v>242.63161945593</c:v>
                </c:pt>
                <c:pt idx="135">
                  <c:v>243.987967030245</c:v>
                </c:pt>
                <c:pt idx="136">
                  <c:v>245.334682377396</c:v>
                </c:pt>
                <c:pt idx="137">
                  <c:v>246.671712331366</c:v>
                </c:pt>
                <c:pt idx="138">
                  <c:v>247.999004108504</c:v>
                </c:pt>
                <c:pt idx="139">
                  <c:v>249.316505309601</c:v>
                </c:pt>
                <c:pt idx="140">
                  <c:v>250.624163921967</c:v>
                </c:pt>
                <c:pt idx="141">
                  <c:v>251.921928321479</c:v>
                </c:pt>
                <c:pt idx="142">
                  <c:v>253.20974727462</c:v>
                </c:pt>
                <c:pt idx="143">
                  <c:v>254.487569940503</c:v>
                </c:pt>
                <c:pt idx="144">
                  <c:v>255.755345872878</c:v>
                </c:pt>
                <c:pt idx="145">
                  <c:v>257.01302502212</c:v>
                </c:pt>
                <c:pt idx="146">
                  <c:v>258.260557737212</c:v>
                </c:pt>
                <c:pt idx="147">
                  <c:v>259.497894767697</c:v>
                </c:pt>
                <c:pt idx="148">
                  <c:v>260.724987265628</c:v>
                </c:pt>
                <c:pt idx="149">
                  <c:v>261.941786787495</c:v>
                </c:pt>
                <c:pt idx="150">
                  <c:v>263.148245296135</c:v>
                </c:pt>
                <c:pt idx="151">
                  <c:v>264.344315162633</c:v>
                </c:pt>
                <c:pt idx="152">
                  <c:v>265.529949168199</c:v>
                </c:pt>
                <c:pt idx="153">
                  <c:v>266.705100506031</c:v>
                </c:pt>
                <c:pt idx="154">
                  <c:v>267.869722783168</c:v>
                </c:pt>
                <c:pt idx="155">
                  <c:v>269.023770022316</c:v>
                </c:pt>
                <c:pt idx="156">
                  <c:v>270.167196663665</c:v>
                </c:pt>
                <c:pt idx="157">
                  <c:v>271.299957566691</c:v>
                </c:pt>
                <c:pt idx="158">
                  <c:v>272.422008011932</c:v>
                </c:pt>
                <c:pt idx="159">
                  <c:v>273.533303702757</c:v>
                </c:pt>
                <c:pt idx="160">
                  <c:v>274.633800767117</c:v>
                </c:pt>
                <c:pt idx="161">
                  <c:v>275.723455759271</c:v>
                </c:pt>
                <c:pt idx="162">
                  <c:v>276.802225661505</c:v>
                </c:pt>
                <c:pt idx="163">
                  <c:v>277.870067885832</c:v>
                </c:pt>
                <c:pt idx="164">
                  <c:v>278.926940275668</c:v>
                </c:pt>
                <c:pt idx="165">
                  <c:v>279.972801107502</c:v>
                </c:pt>
                <c:pt idx="166">
                  <c:v>281.007609092538</c:v>
                </c:pt>
                <c:pt idx="167">
                  <c:v>282.03132337833</c:v>
                </c:pt>
                <c:pt idx="168">
                  <c:v>283.043903550389</c:v>
                </c:pt>
                <c:pt idx="169">
                  <c:v>284.045309633785</c:v>
                </c:pt>
                <c:pt idx="170">
                  <c:v>285.03550209472</c:v>
                </c:pt>
                <c:pt idx="171">
                  <c:v>286.014441842091</c:v>
                </c:pt>
                <c:pt idx="172">
                  <c:v>286.982090229034</c:v>
                </c:pt>
                <c:pt idx="173">
                  <c:v>287.938409054446</c:v>
                </c:pt>
                <c:pt idx="174">
                  <c:v>288.883360564499</c:v>
                </c:pt>
                <c:pt idx="175">
                  <c:v>289.816907454124</c:v>
                </c:pt>
                <c:pt idx="176">
                  <c:v>290.739012868488</c:v>
                </c:pt>
                <c:pt idx="177">
                  <c:v>291.64964040445</c:v>
                </c:pt>
                <c:pt idx="178">
                  <c:v>292.548754111992</c:v>
                </c:pt>
                <c:pt idx="179">
                  <c:v>293.436318495646</c:v>
                </c:pt>
                <c:pt idx="180">
                  <c:v>294.312298515889</c:v>
                </c:pt>
                <c:pt idx="181">
                  <c:v>295.17665959053</c:v>
                </c:pt>
                <c:pt idx="182">
                  <c:v>296.029367596074</c:v>
                </c:pt>
                <c:pt idx="183">
                  <c:v>296.870388869069</c:v>
                </c:pt>
                <c:pt idx="184">
                  <c:v>297.699690207434</c:v>
                </c:pt>
                <c:pt idx="185">
                  <c:v>298.517238871774</c:v>
                </c:pt>
                <c:pt idx="186">
                  <c:v>299.323002586667</c:v>
                </c:pt>
                <c:pt idx="187">
                  <c:v>300.11694954194</c:v>
                </c:pt>
                <c:pt idx="188">
                  <c:v>300.899048393928</c:v>
                </c:pt>
                <c:pt idx="189">
                  <c:v>301.669268266707</c:v>
                </c:pt>
                <c:pt idx="190">
                  <c:v>302.427578753316</c:v>
                </c:pt>
                <c:pt idx="191">
                  <c:v>303.173949916954</c:v>
                </c:pt>
                <c:pt idx="192">
                  <c:v>303.908352292166</c:v>
                </c:pt>
                <c:pt idx="193">
                  <c:v>304.630756886005</c:v>
                </c:pt>
                <c:pt idx="194">
                  <c:v>305.341135179173</c:v>
                </c:pt>
                <c:pt idx="195">
                  <c:v>306.039459127152</c:v>
                </c:pt>
                <c:pt idx="196">
                  <c:v>306.725701161308</c:v>
                </c:pt>
                <c:pt idx="197">
                  <c:v>307.39983418998</c:v>
                </c:pt>
                <c:pt idx="198">
                  <c:v>308.061831599552</c:v>
                </c:pt>
                <c:pt idx="199">
                  <c:v>308.711667255498</c:v>
                </c:pt>
                <c:pt idx="200">
                  <c:v>309.349315503421</c:v>
                </c:pt>
                <c:pt idx="201">
                  <c:v>309.974751170058</c:v>
                </c:pt>
                <c:pt idx="202">
                  <c:v>310.58794956428</c:v>
                </c:pt>
                <c:pt idx="203">
                  <c:v>311.188886478066</c:v>
                </c:pt>
                <c:pt idx="204">
                  <c:v>311.777538187454</c:v>
                </c:pt>
                <c:pt idx="205">
                  <c:v>312.353881453483</c:v>
                </c:pt>
                <c:pt idx="206">
                  <c:v>312.917893523108</c:v>
                </c:pt>
                <c:pt idx="207">
                  <c:v>313.469552130098</c:v>
                </c:pt>
                <c:pt idx="208">
                  <c:v>314.008835495916</c:v>
                </c:pt>
                <c:pt idx="209">
                  <c:v>314.535722330577</c:v>
                </c:pt>
                <c:pt idx="210">
                  <c:v>315.050191833493</c:v>
                </c:pt>
                <c:pt idx="211">
                  <c:v>315.552223694287</c:v>
                </c:pt>
                <c:pt idx="212">
                  <c:v>316.041798093601</c:v>
                </c:pt>
                <c:pt idx="213">
                  <c:v>316.518895703877</c:v>
                </c:pt>
                <c:pt idx="214">
                  <c:v>316.983497690118</c:v>
                </c:pt>
                <c:pt idx="215">
                  <c:v>317.435585710633</c:v>
                </c:pt>
                <c:pt idx="216">
                  <c:v>317.875141917761</c:v>
                </c:pt>
                <c:pt idx="217">
                  <c:v>318.302148958575</c:v>
                </c:pt>
                <c:pt idx="218">
                  <c:v>318.716589975569</c:v>
                </c:pt>
                <c:pt idx="219">
                  <c:v>319.11844860732</c:v>
                </c:pt>
                <c:pt idx="220">
                  <c:v>319.50770898914</c:v>
                </c:pt>
                <c:pt idx="221">
                  <c:v>319.884355753693</c:v>
                </c:pt>
                <c:pt idx="222">
                  <c:v>320.24837403161</c:v>
                </c:pt>
                <c:pt idx="223">
                  <c:v>320.599749452074</c:v>
                </c:pt>
                <c:pt idx="224">
                  <c:v>320.938468143384</c:v>
                </c:pt>
                <c:pt idx="225">
                  <c:v>321.264516733507</c:v>
                </c:pt>
                <c:pt idx="226">
                  <c:v>321.577882350602</c:v>
                </c:pt>
                <c:pt idx="227">
                  <c:v>321.878552623531</c:v>
                </c:pt>
                <c:pt idx="228">
                  <c:v>322.166515682347</c:v>
                </c:pt>
                <c:pt idx="229">
                  <c:v>322.441760158762</c:v>
                </c:pt>
                <c:pt idx="230">
                  <c:v>322.704275186594</c:v>
                </c:pt>
                <c:pt idx="231">
                  <c:v>322.954050402199</c:v>
                </c:pt>
                <c:pt idx="232">
                  <c:v>323.191075944881</c:v>
                </c:pt>
                <c:pt idx="233">
                  <c:v>323.415342457277</c:v>
                </c:pt>
                <c:pt idx="234">
                  <c:v>323.626841085728</c:v>
                </c:pt>
                <c:pt idx="235">
                  <c:v>323.82556348063</c:v>
                </c:pt>
                <c:pt idx="236">
                  <c:v>324.011501796765</c:v>
                </c:pt>
                <c:pt idx="237">
                  <c:v>324.184648693605</c:v>
                </c:pt>
                <c:pt idx="238">
                  <c:v>324.344997335608</c:v>
                </c:pt>
                <c:pt idx="239">
                  <c:v>324.492541392484</c:v>
                </c:pt>
                <c:pt idx="240">
                  <c:v>324.627275039446</c:v>
                </c:pt>
                <c:pt idx="241">
                  <c:v>324.74919295744</c:v>
                </c:pt>
                <c:pt idx="242">
                  <c:v>324.858290333356</c:v>
                </c:pt>
                <c:pt idx="243">
                  <c:v>324.954562860216</c:v>
                </c:pt>
                <c:pt idx="244">
                  <c:v>325.038006737345</c:v>
                </c:pt>
                <c:pt idx="245">
                  <c:v>325.108618670523</c:v>
                </c:pt>
                <c:pt idx="246">
                  <c:v>325.166395872111</c:v>
                </c:pt>
                <c:pt idx="247">
                  <c:v>325.211336061164</c:v>
                </c:pt>
                <c:pt idx="248">
                  <c:v>325.24343746352</c:v>
                </c:pt>
                <c:pt idx="249">
                  <c:v>325.262698811871</c:v>
                </c:pt>
                <c:pt idx="250">
                  <c:v>325.269119345812</c:v>
                </c:pt>
                <c:pt idx="251">
                  <c:v>325.262698811871</c:v>
                </c:pt>
                <c:pt idx="252">
                  <c:v>325.24343746352</c:v>
                </c:pt>
                <c:pt idx="253">
                  <c:v>325.211336061164</c:v>
                </c:pt>
                <c:pt idx="254">
                  <c:v>325.166395872111</c:v>
                </c:pt>
                <c:pt idx="255">
                  <c:v>325.108618670523</c:v>
                </c:pt>
                <c:pt idx="256">
                  <c:v>325.038006737345</c:v>
                </c:pt>
                <c:pt idx="257">
                  <c:v>324.954562860216</c:v>
                </c:pt>
                <c:pt idx="258">
                  <c:v>324.858290333356</c:v>
                </c:pt>
                <c:pt idx="259">
                  <c:v>324.74919295744</c:v>
                </c:pt>
                <c:pt idx="260">
                  <c:v>324.627275039446</c:v>
                </c:pt>
                <c:pt idx="261">
                  <c:v>324.492541392484</c:v>
                </c:pt>
                <c:pt idx="262">
                  <c:v>324.344997335608</c:v>
                </c:pt>
                <c:pt idx="263">
                  <c:v>324.184648693605</c:v>
                </c:pt>
                <c:pt idx="264">
                  <c:v>324.011501796765</c:v>
                </c:pt>
                <c:pt idx="265">
                  <c:v>323.82556348063</c:v>
                </c:pt>
                <c:pt idx="266">
                  <c:v>323.626841085727</c:v>
                </c:pt>
                <c:pt idx="267">
                  <c:v>323.415342457276</c:v>
                </c:pt>
                <c:pt idx="268">
                  <c:v>323.191075944881</c:v>
                </c:pt>
                <c:pt idx="269">
                  <c:v>322.954050402199</c:v>
                </c:pt>
                <c:pt idx="270">
                  <c:v>322.704275186593</c:v>
                </c:pt>
                <c:pt idx="271">
                  <c:v>322.441760158761</c:v>
                </c:pt>
                <c:pt idx="272">
                  <c:v>322.166515682347</c:v>
                </c:pt>
                <c:pt idx="273">
                  <c:v>321.878552623531</c:v>
                </c:pt>
                <c:pt idx="274">
                  <c:v>321.577882350602</c:v>
                </c:pt>
                <c:pt idx="275">
                  <c:v>321.264516733507</c:v>
                </c:pt>
                <c:pt idx="276">
                  <c:v>320.938468143384</c:v>
                </c:pt>
                <c:pt idx="277">
                  <c:v>320.599749452074</c:v>
                </c:pt>
                <c:pt idx="278">
                  <c:v>320.24837403161</c:v>
                </c:pt>
                <c:pt idx="279">
                  <c:v>319.884355753692</c:v>
                </c:pt>
                <c:pt idx="280">
                  <c:v>319.507708989139</c:v>
                </c:pt>
                <c:pt idx="281">
                  <c:v>319.11844860732</c:v>
                </c:pt>
                <c:pt idx="282">
                  <c:v>318.716589975568</c:v>
                </c:pt>
                <c:pt idx="283">
                  <c:v>318.302148958574</c:v>
                </c:pt>
                <c:pt idx="284">
                  <c:v>317.87514191776</c:v>
                </c:pt>
                <c:pt idx="285">
                  <c:v>317.435585710632</c:v>
                </c:pt>
                <c:pt idx="286">
                  <c:v>316.983497690118</c:v>
                </c:pt>
                <c:pt idx="287">
                  <c:v>316.518895703877</c:v>
                </c:pt>
                <c:pt idx="288">
                  <c:v>316.041798093601</c:v>
                </c:pt>
                <c:pt idx="289">
                  <c:v>315.552223694286</c:v>
                </c:pt>
                <c:pt idx="290">
                  <c:v>315.050191833492</c:v>
                </c:pt>
                <c:pt idx="291">
                  <c:v>314.535722330577</c:v>
                </c:pt>
                <c:pt idx="292">
                  <c:v>314.008835495915</c:v>
                </c:pt>
                <c:pt idx="293">
                  <c:v>313.469552130098</c:v>
                </c:pt>
                <c:pt idx="294">
                  <c:v>312.917893523108</c:v>
                </c:pt>
                <c:pt idx="295">
                  <c:v>312.353881453483</c:v>
                </c:pt>
                <c:pt idx="296">
                  <c:v>311.777538187454</c:v>
                </c:pt>
                <c:pt idx="297">
                  <c:v>311.188886478065</c:v>
                </c:pt>
                <c:pt idx="298">
                  <c:v>310.58794956428</c:v>
                </c:pt>
                <c:pt idx="299">
                  <c:v>309.974751170057</c:v>
                </c:pt>
                <c:pt idx="300">
                  <c:v>309.34931550342</c:v>
                </c:pt>
                <c:pt idx="301">
                  <c:v>308.711667255498</c:v>
                </c:pt>
                <c:pt idx="302">
                  <c:v>308.061831599551</c:v>
                </c:pt>
                <c:pt idx="303">
                  <c:v>307.399834189979</c:v>
                </c:pt>
                <c:pt idx="304">
                  <c:v>306.725701161307</c:v>
                </c:pt>
                <c:pt idx="305">
                  <c:v>306.039459127151</c:v>
                </c:pt>
                <c:pt idx="306">
                  <c:v>305.341135179172</c:v>
                </c:pt>
                <c:pt idx="307">
                  <c:v>304.630756886004</c:v>
                </c:pt>
                <c:pt idx="308">
                  <c:v>303.908352292165</c:v>
                </c:pt>
                <c:pt idx="309">
                  <c:v>303.173949916953</c:v>
                </c:pt>
                <c:pt idx="310">
                  <c:v>302.427578753315</c:v>
                </c:pt>
                <c:pt idx="311">
                  <c:v>301.669268266706</c:v>
                </c:pt>
                <c:pt idx="312">
                  <c:v>300.899048393927</c:v>
                </c:pt>
                <c:pt idx="313">
                  <c:v>300.116949541939</c:v>
                </c:pt>
                <c:pt idx="314">
                  <c:v>299.323002586666</c:v>
                </c:pt>
                <c:pt idx="315">
                  <c:v>298.517238871773</c:v>
                </c:pt>
                <c:pt idx="316">
                  <c:v>297.699690207433</c:v>
                </c:pt>
                <c:pt idx="317">
                  <c:v>296.870388869068</c:v>
                </c:pt>
                <c:pt idx="318">
                  <c:v>296.029367596073</c:v>
                </c:pt>
                <c:pt idx="319">
                  <c:v>295.176659590529</c:v>
                </c:pt>
                <c:pt idx="320">
                  <c:v>294.312298515888</c:v>
                </c:pt>
                <c:pt idx="321">
                  <c:v>293.436318495645</c:v>
                </c:pt>
                <c:pt idx="322">
                  <c:v>292.548754111991</c:v>
                </c:pt>
                <c:pt idx="323">
                  <c:v>291.649640404449</c:v>
                </c:pt>
                <c:pt idx="324">
                  <c:v>290.739012868487</c:v>
                </c:pt>
                <c:pt idx="325">
                  <c:v>289.816907454123</c:v>
                </c:pt>
                <c:pt idx="326">
                  <c:v>288.883360564498</c:v>
                </c:pt>
                <c:pt idx="327">
                  <c:v>287.938409054445</c:v>
                </c:pt>
                <c:pt idx="328">
                  <c:v>286.982090229033</c:v>
                </c:pt>
                <c:pt idx="329">
                  <c:v>286.01444184209</c:v>
                </c:pt>
                <c:pt idx="330">
                  <c:v>285.035502094719</c:v>
                </c:pt>
                <c:pt idx="331">
                  <c:v>284.045309633784</c:v>
                </c:pt>
                <c:pt idx="332">
                  <c:v>283.043903550388</c:v>
                </c:pt>
                <c:pt idx="333">
                  <c:v>282.031323378329</c:v>
                </c:pt>
                <c:pt idx="334">
                  <c:v>281.007609092537</c:v>
                </c:pt>
                <c:pt idx="335">
                  <c:v>279.972801107501</c:v>
                </c:pt>
                <c:pt idx="336">
                  <c:v>278.926940275667</c:v>
                </c:pt>
                <c:pt idx="337">
                  <c:v>277.870067885831</c:v>
                </c:pt>
                <c:pt idx="338">
                  <c:v>276.802225661504</c:v>
                </c:pt>
                <c:pt idx="339">
                  <c:v>275.72345575927</c:v>
                </c:pt>
                <c:pt idx="340">
                  <c:v>274.633800767116</c:v>
                </c:pt>
                <c:pt idx="341">
                  <c:v>273.533303702756</c:v>
                </c:pt>
                <c:pt idx="342">
                  <c:v>272.42200801193</c:v>
                </c:pt>
                <c:pt idx="343">
                  <c:v>271.299957566689</c:v>
                </c:pt>
                <c:pt idx="344">
                  <c:v>270.167196663664</c:v>
                </c:pt>
                <c:pt idx="345">
                  <c:v>269.023770022314</c:v>
                </c:pt>
                <c:pt idx="346">
                  <c:v>267.869722783167</c:v>
                </c:pt>
                <c:pt idx="347">
                  <c:v>266.70510050603</c:v>
                </c:pt>
                <c:pt idx="348">
                  <c:v>265.529949168197</c:v>
                </c:pt>
                <c:pt idx="349">
                  <c:v>264.344315162632</c:v>
                </c:pt>
                <c:pt idx="350">
                  <c:v>263.148245296134</c:v>
                </c:pt>
                <c:pt idx="351">
                  <c:v>261.941786787493</c:v>
                </c:pt>
                <c:pt idx="352">
                  <c:v>260.724987265627</c:v>
                </c:pt>
                <c:pt idx="353">
                  <c:v>259.497894767695</c:v>
                </c:pt>
                <c:pt idx="354">
                  <c:v>258.26055773721</c:v>
                </c:pt>
                <c:pt idx="355">
                  <c:v>257.013025022119</c:v>
                </c:pt>
                <c:pt idx="356">
                  <c:v>255.755345872876</c:v>
                </c:pt>
                <c:pt idx="357">
                  <c:v>254.487569940502</c:v>
                </c:pt>
                <c:pt idx="358">
                  <c:v>253.209747274618</c:v>
                </c:pt>
                <c:pt idx="359">
                  <c:v>251.921928321477</c:v>
                </c:pt>
                <c:pt idx="360">
                  <c:v>250.624163921966</c:v>
                </c:pt>
                <c:pt idx="361">
                  <c:v>249.316505309599</c:v>
                </c:pt>
                <c:pt idx="362">
                  <c:v>247.999004108502</c:v>
                </c:pt>
                <c:pt idx="363">
                  <c:v>246.671712331365</c:v>
                </c:pt>
                <c:pt idx="364">
                  <c:v>245.334682377394</c:v>
                </c:pt>
                <c:pt idx="365">
                  <c:v>243.987967030243</c:v>
                </c:pt>
                <c:pt idx="366">
                  <c:v>242.631619455929</c:v>
                </c:pt>
                <c:pt idx="367">
                  <c:v>241.26569320073</c:v>
                </c:pt>
                <c:pt idx="368">
                  <c:v>239.890242189076</c:v>
                </c:pt>
                <c:pt idx="369">
                  <c:v>238.505320721419</c:v>
                </c:pt>
                <c:pt idx="370">
                  <c:v>237.110983472087</c:v>
                </c:pt>
                <c:pt idx="371">
                  <c:v>235.707285487125</c:v>
                </c:pt>
                <c:pt idx="372">
                  <c:v>234.294282182129</c:v>
                </c:pt>
                <c:pt idx="373">
                  <c:v>232.872029340048</c:v>
                </c:pt>
                <c:pt idx="374">
                  <c:v>231.440583108989</c:v>
                </c:pt>
                <c:pt idx="375">
                  <c:v>229.999999999999</c:v>
                </c:pt>
                <c:pt idx="376">
                  <c:v>228.550336884832</c:v>
                </c:pt>
                <c:pt idx="377">
                  <c:v>227.091650993705</c:v>
                </c:pt>
                <c:pt idx="378">
                  <c:v>225.623999913041</c:v>
                </c:pt>
                <c:pt idx="379">
                  <c:v>224.14744158319</c:v>
                </c:pt>
                <c:pt idx="380">
                  <c:v>222.662034296147</c:v>
                </c:pt>
                <c:pt idx="381">
                  <c:v>221.167836693249</c:v>
                </c:pt>
                <c:pt idx="382">
                  <c:v>219.664907762858</c:v>
                </c:pt>
                <c:pt idx="383">
                  <c:v>218.153306838036</c:v>
                </c:pt>
                <c:pt idx="384">
                  <c:v>216.633093594197</c:v>
                </c:pt>
                <c:pt idx="385">
                  <c:v>215.104328046759</c:v>
                </c:pt>
                <c:pt idx="386">
                  <c:v>213.567070548767</c:v>
                </c:pt>
                <c:pt idx="387">
                  <c:v>212.021381788515</c:v>
                </c:pt>
                <c:pt idx="388">
                  <c:v>210.467322787149</c:v>
                </c:pt>
                <c:pt idx="389">
                  <c:v>208.904954896257</c:v>
                </c:pt>
                <c:pt idx="390">
                  <c:v>207.334339795449</c:v>
                </c:pt>
                <c:pt idx="391">
                  <c:v>205.755539489918</c:v>
                </c:pt>
                <c:pt idx="392">
                  <c:v>204.168616307999</c:v>
                </c:pt>
                <c:pt idx="393">
                  <c:v>202.5736328987</c:v>
                </c:pt>
                <c:pt idx="394">
                  <c:v>200.970652229236</c:v>
                </c:pt>
                <c:pt idx="395">
                  <c:v>199.359737582539</c:v>
                </c:pt>
                <c:pt idx="396">
                  <c:v>197.74095255476</c:v>
                </c:pt>
                <c:pt idx="397">
                  <c:v>196.114361052762</c:v>
                </c:pt>
                <c:pt idx="398">
                  <c:v>194.480027291591</c:v>
                </c:pt>
                <c:pt idx="399">
                  <c:v>192.838015791945</c:v>
                </c:pt>
                <c:pt idx="400">
                  <c:v>191.188391377628</c:v>
                </c:pt>
                <c:pt idx="401">
                  <c:v>189.531219172986</c:v>
                </c:pt>
                <c:pt idx="402">
                  <c:v>187.86656460034</c:v>
                </c:pt>
                <c:pt idx="403">
                  <c:v>186.194493377403</c:v>
                </c:pt>
                <c:pt idx="404">
                  <c:v>184.515071514684</c:v>
                </c:pt>
                <c:pt idx="405">
                  <c:v>182.828365312881</c:v>
                </c:pt>
                <c:pt idx="406">
                  <c:v>181.134441360268</c:v>
                </c:pt>
                <c:pt idx="407">
                  <c:v>179.433366530063</c:v>
                </c:pt>
                <c:pt idx="408">
                  <c:v>177.725207977786</c:v>
                </c:pt>
                <c:pt idx="409">
                  <c:v>176.010033138612</c:v>
                </c:pt>
                <c:pt idx="410">
                  <c:v>174.287909724707</c:v>
                </c:pt>
                <c:pt idx="411">
                  <c:v>172.558905722555</c:v>
                </c:pt>
                <c:pt idx="412">
                  <c:v>170.823089390273</c:v>
                </c:pt>
                <c:pt idx="413">
                  <c:v>169.080529254918</c:v>
                </c:pt>
                <c:pt idx="414">
                  <c:v>167.331294109781</c:v>
                </c:pt>
                <c:pt idx="415">
                  <c:v>165.575453011669</c:v>
                </c:pt>
                <c:pt idx="416">
                  <c:v>163.813075278182</c:v>
                </c:pt>
                <c:pt idx="417">
                  <c:v>162.044230484977</c:v>
                </c:pt>
                <c:pt idx="418">
                  <c:v>160.268988463016</c:v>
                </c:pt>
                <c:pt idx="419">
                  <c:v>158.487419295815</c:v>
                </c:pt>
                <c:pt idx="420">
                  <c:v>156.699593316675</c:v>
                </c:pt>
                <c:pt idx="421">
                  <c:v>154.905581105903</c:v>
                </c:pt>
                <c:pt idx="422">
                  <c:v>153.105453488029</c:v>
                </c:pt>
                <c:pt idx="423">
                  <c:v>151.299281529011</c:v>
                </c:pt>
                <c:pt idx="424">
                  <c:v>149.487136533423</c:v>
                </c:pt>
                <c:pt idx="425">
                  <c:v>147.669090041648</c:v>
                </c:pt>
                <c:pt idx="426">
                  <c:v>145.845213827049</c:v>
                </c:pt>
                <c:pt idx="427">
                  <c:v>144.015579893134</c:v>
                </c:pt>
                <c:pt idx="428">
                  <c:v>142.18026047072</c:v>
                </c:pt>
                <c:pt idx="429">
                  <c:v>140.339328015073</c:v>
                </c:pt>
                <c:pt idx="430">
                  <c:v>138.492855203056</c:v>
                </c:pt>
                <c:pt idx="431">
                  <c:v>136.640914930254</c:v>
                </c:pt>
                <c:pt idx="432">
                  <c:v>134.783580308096</c:v>
                </c:pt>
                <c:pt idx="433">
                  <c:v>132.920924660975</c:v>
                </c:pt>
                <c:pt idx="434">
                  <c:v>131.053021523345</c:v>
                </c:pt>
                <c:pt idx="435">
                  <c:v>129.179944636824</c:v>
                </c:pt>
                <c:pt idx="436">
                  <c:v>127.30176794728</c:v>
                </c:pt>
                <c:pt idx="437">
                  <c:v>125.418565601913</c:v>
                </c:pt>
                <c:pt idx="438">
                  <c:v>123.530411946327</c:v>
                </c:pt>
                <c:pt idx="439">
                  <c:v>121.637381521596</c:v>
                </c:pt>
                <c:pt idx="440">
                  <c:v>119.739549061318</c:v>
                </c:pt>
                <c:pt idx="441">
                  <c:v>117.836989488671</c:v>
                </c:pt>
                <c:pt idx="442">
                  <c:v>115.929777913448</c:v>
                </c:pt>
                <c:pt idx="443">
                  <c:v>114.017989629096</c:v>
                </c:pt>
                <c:pt idx="444">
                  <c:v>112.101700109744</c:v>
                </c:pt>
                <c:pt idx="445">
                  <c:v>110.18098500722</c:v>
                </c:pt>
                <c:pt idx="446">
                  <c:v>108.255920148069</c:v>
                </c:pt>
                <c:pt idx="447">
                  <c:v>106.326581530553</c:v>
                </c:pt>
                <c:pt idx="448">
                  <c:v>104.39304532166</c:v>
                </c:pt>
                <c:pt idx="449">
                  <c:v>102.455387854086</c:v>
                </c:pt>
                <c:pt idx="450">
                  <c:v>100.513685623232</c:v>
                </c:pt>
                <c:pt idx="451">
                  <c:v>98.5680152841761</c:v>
                </c:pt>
                <c:pt idx="452">
                  <c:v>96.6184536486523</c:v>
                </c:pt>
                <c:pt idx="453">
                  <c:v>94.6650776820159</c:v>
                </c:pt>
                <c:pt idx="454">
                  <c:v>92.7079645002052</c:v>
                </c:pt>
                <c:pt idx="455">
                  <c:v>90.7471913666975</c:v>
                </c:pt>
                <c:pt idx="456">
                  <c:v>88.7828356894586</c:v>
                </c:pt>
                <c:pt idx="457">
                  <c:v>86.8149750178874</c:v>
                </c:pt>
                <c:pt idx="458">
                  <c:v>84.8436870397535</c:v>
                </c:pt>
                <c:pt idx="459">
                  <c:v>82.8690495781308</c:v>
                </c:pt>
                <c:pt idx="460">
                  <c:v>80.8911405883254</c:v>
                </c:pt>
                <c:pt idx="461">
                  <c:v>78.9100381547975</c:v>
                </c:pt>
                <c:pt idx="462">
                  <c:v>76.9258204880786</c:v>
                </c:pt>
                <c:pt idx="463">
                  <c:v>74.9385659216852</c:v>
                </c:pt>
                <c:pt idx="464">
                  <c:v>72.9483529090245</c:v>
                </c:pt>
                <c:pt idx="465">
                  <c:v>70.9552600202984</c:v>
                </c:pt>
                <c:pt idx="466">
                  <c:v>68.9593659394017</c:v>
                </c:pt>
                <c:pt idx="467">
                  <c:v>66.9607494608151</c:v>
                </c:pt>
                <c:pt idx="468">
                  <c:v>64.959489486495</c:v>
                </c:pt>
                <c:pt idx="469">
                  <c:v>62.9556650227582</c:v>
                </c:pt>
                <c:pt idx="470">
                  <c:v>60.9493551771639</c:v>
                </c:pt>
                <c:pt idx="471">
                  <c:v>58.9406391553891</c:v>
                </c:pt>
                <c:pt idx="472">
                  <c:v>56.9295962581029</c:v>
                </c:pt>
                <c:pt idx="473">
                  <c:v>54.9163058778357</c:v>
                </c:pt>
                <c:pt idx="474">
                  <c:v>52.9008474958442</c:v>
                </c:pt>
                <c:pt idx="475">
                  <c:v>50.8833006789741</c:v>
                </c:pt>
                <c:pt idx="476">
                  <c:v>48.8637450765196</c:v>
                </c:pt>
                <c:pt idx="477">
                  <c:v>46.8422604170776</c:v>
                </c:pt>
                <c:pt idx="478">
                  <c:v>44.8189265054011</c:v>
                </c:pt>
                <c:pt idx="479">
                  <c:v>42.7938232192483</c:v>
                </c:pt>
                <c:pt idx="480">
                  <c:v>40.7670305062297</c:v>
                </c:pt>
                <c:pt idx="481">
                  <c:v>38.7386283806511</c:v>
                </c:pt>
                <c:pt idx="482">
                  <c:v>36.7086969203551</c:v>
                </c:pt>
                <c:pt idx="483">
                  <c:v>34.6773162635601</c:v>
                </c:pt>
                <c:pt idx="484">
                  <c:v>32.6445666056961</c:v>
                </c:pt>
                <c:pt idx="485">
                  <c:v>30.6105281962388</c:v>
                </c:pt>
                <c:pt idx="486">
                  <c:v>28.5752813355421</c:v>
                </c:pt>
                <c:pt idx="487">
                  <c:v>26.538906371667</c:v>
                </c:pt>
                <c:pt idx="488">
                  <c:v>24.5014836972101</c:v>
                </c:pt>
                <c:pt idx="489">
                  <c:v>22.4630937461302</c:v>
                </c:pt>
                <c:pt idx="490">
                  <c:v>20.4238169905722</c:v>
                </c:pt>
                <c:pt idx="491">
                  <c:v>18.3837339376906</c:v>
                </c:pt>
                <c:pt idx="492">
                  <c:v>16.3429251264709</c:v>
                </c:pt>
                <c:pt idx="493">
                  <c:v>14.301471124551</c:v>
                </c:pt>
                <c:pt idx="494">
                  <c:v>12.2594525250392</c:v>
                </c:pt>
                <c:pt idx="495">
                  <c:v>10.216949943333</c:v>
                </c:pt>
                <c:pt idx="496">
                  <c:v>8.17404401393748</c:v>
                </c:pt>
                <c:pt idx="497">
                  <c:v>6.13081538728047</c:v>
                </c:pt>
                <c:pt idx="498">
                  <c:v>4.08734472652946</c:v>
                </c:pt>
                <c:pt idx="499">
                  <c:v>2.04371270440745</c:v>
                </c:pt>
                <c:pt idx="500">
                  <c:v>7.2622592885322E-012</c:v>
                </c:pt>
                <c:pt idx="501">
                  <c:v>-2.04371270439292</c:v>
                </c:pt>
                <c:pt idx="502">
                  <c:v>-4.08734472651508</c:v>
                </c:pt>
                <c:pt idx="503">
                  <c:v>-6.13081538726595</c:v>
                </c:pt>
                <c:pt idx="504">
                  <c:v>-8.17404401392296</c:v>
                </c:pt>
                <c:pt idx="505">
                  <c:v>-10.2169499433187</c:v>
                </c:pt>
                <c:pt idx="506">
                  <c:v>-12.2594525250247</c:v>
                </c:pt>
                <c:pt idx="507">
                  <c:v>-14.3014711245365</c:v>
                </c:pt>
                <c:pt idx="508">
                  <c:v>-16.3429251264566</c:v>
                </c:pt>
                <c:pt idx="509">
                  <c:v>-18.3837339376761</c:v>
                </c:pt>
                <c:pt idx="510">
                  <c:v>-20.4238169905577</c:v>
                </c:pt>
                <c:pt idx="511">
                  <c:v>-22.4630937461157</c:v>
                </c:pt>
                <c:pt idx="512">
                  <c:v>-24.5014836971957</c:v>
                </c:pt>
                <c:pt idx="513">
                  <c:v>-26.5389063716525</c:v>
                </c:pt>
                <c:pt idx="514">
                  <c:v>-28.5752813355276</c:v>
                </c:pt>
                <c:pt idx="515">
                  <c:v>-30.6105281962245</c:v>
                </c:pt>
                <c:pt idx="516">
                  <c:v>-32.6445666056816</c:v>
                </c:pt>
                <c:pt idx="517">
                  <c:v>-34.6773162635456</c:v>
                </c:pt>
                <c:pt idx="518">
                  <c:v>-36.7086969203408</c:v>
                </c:pt>
                <c:pt idx="519">
                  <c:v>-38.7386283806367</c:v>
                </c:pt>
                <c:pt idx="520">
                  <c:v>-40.7670305062153</c:v>
                </c:pt>
                <c:pt idx="521">
                  <c:v>-42.793823219234</c:v>
                </c:pt>
                <c:pt idx="522">
                  <c:v>-44.8189265053867</c:v>
                </c:pt>
                <c:pt idx="523">
                  <c:v>-46.8422604170632</c:v>
                </c:pt>
                <c:pt idx="524">
                  <c:v>-48.8637450765052</c:v>
                </c:pt>
                <c:pt idx="525">
                  <c:v>-50.8833006789599</c:v>
                </c:pt>
                <c:pt idx="526">
                  <c:v>-52.9008474958298</c:v>
                </c:pt>
                <c:pt idx="527">
                  <c:v>-54.9163058778214</c:v>
                </c:pt>
                <c:pt idx="528">
                  <c:v>-56.9295962580888</c:v>
                </c:pt>
                <c:pt idx="529">
                  <c:v>-58.9406391553748</c:v>
                </c:pt>
                <c:pt idx="530">
                  <c:v>-60.9493551771496</c:v>
                </c:pt>
                <c:pt idx="531">
                  <c:v>-62.9556650227441</c:v>
                </c:pt>
                <c:pt idx="532">
                  <c:v>-64.9594894864807</c:v>
                </c:pt>
                <c:pt idx="533">
                  <c:v>-66.9607494608009</c:v>
                </c:pt>
                <c:pt idx="534">
                  <c:v>-68.9593659393875</c:v>
                </c:pt>
                <c:pt idx="535">
                  <c:v>-70.9552600202844</c:v>
                </c:pt>
                <c:pt idx="536">
                  <c:v>-72.9483529090103</c:v>
                </c:pt>
                <c:pt idx="537">
                  <c:v>-74.938565921671</c:v>
                </c:pt>
                <c:pt idx="538">
                  <c:v>-76.9258204880646</c:v>
                </c:pt>
                <c:pt idx="539">
                  <c:v>-78.9100381547834</c:v>
                </c:pt>
                <c:pt idx="540">
                  <c:v>-80.8911405883114</c:v>
                </c:pt>
                <c:pt idx="541">
                  <c:v>-82.8690495781169</c:v>
                </c:pt>
                <c:pt idx="542">
                  <c:v>-84.8436870397395</c:v>
                </c:pt>
                <c:pt idx="543">
                  <c:v>-86.8149750178734</c:v>
                </c:pt>
                <c:pt idx="544">
                  <c:v>-88.7828356894448</c:v>
                </c:pt>
                <c:pt idx="545">
                  <c:v>-90.7471913666836</c:v>
                </c:pt>
                <c:pt idx="546">
                  <c:v>-92.7079645001913</c:v>
                </c:pt>
                <c:pt idx="547">
                  <c:v>-94.665077682002</c:v>
                </c:pt>
                <c:pt idx="548">
                  <c:v>-96.6184536486386</c:v>
                </c:pt>
                <c:pt idx="549">
                  <c:v>-98.5680152841622</c:v>
                </c:pt>
                <c:pt idx="550">
                  <c:v>-100.513685623218</c:v>
                </c:pt>
                <c:pt idx="551">
                  <c:v>-102.455387854072</c:v>
                </c:pt>
                <c:pt idx="552">
                  <c:v>-104.393045321646</c:v>
                </c:pt>
                <c:pt idx="553">
                  <c:v>-106.32658153054</c:v>
                </c:pt>
                <c:pt idx="554">
                  <c:v>-108.255920148055</c:v>
                </c:pt>
                <c:pt idx="555">
                  <c:v>-110.180985007207</c:v>
                </c:pt>
                <c:pt idx="556">
                  <c:v>-112.10170010973</c:v>
                </c:pt>
                <c:pt idx="557">
                  <c:v>-114.017989629082</c:v>
                </c:pt>
                <c:pt idx="558">
                  <c:v>-115.929777913434</c:v>
                </c:pt>
                <c:pt idx="559">
                  <c:v>-117.836989488657</c:v>
                </c:pt>
                <c:pt idx="560">
                  <c:v>-119.739549061305</c:v>
                </c:pt>
                <c:pt idx="561">
                  <c:v>-121.637381521582</c:v>
                </c:pt>
                <c:pt idx="562">
                  <c:v>-123.530411946314</c:v>
                </c:pt>
                <c:pt idx="563">
                  <c:v>-125.4185656019</c:v>
                </c:pt>
                <c:pt idx="564">
                  <c:v>-127.301767947267</c:v>
                </c:pt>
                <c:pt idx="565">
                  <c:v>-129.17994463681</c:v>
                </c:pt>
                <c:pt idx="566">
                  <c:v>-131.053021523331</c:v>
                </c:pt>
                <c:pt idx="567">
                  <c:v>-132.920924660961</c:v>
                </c:pt>
                <c:pt idx="568">
                  <c:v>-134.783580308083</c:v>
                </c:pt>
                <c:pt idx="569">
                  <c:v>-136.64091493024</c:v>
                </c:pt>
                <c:pt idx="570">
                  <c:v>-138.492855203043</c:v>
                </c:pt>
                <c:pt idx="571">
                  <c:v>-140.33932801506</c:v>
                </c:pt>
                <c:pt idx="572">
                  <c:v>-142.180260470706</c:v>
                </c:pt>
                <c:pt idx="573">
                  <c:v>-144.015579893121</c:v>
                </c:pt>
                <c:pt idx="574">
                  <c:v>-145.845213827036</c:v>
                </c:pt>
                <c:pt idx="575">
                  <c:v>-147.669090041635</c:v>
                </c:pt>
                <c:pt idx="576">
                  <c:v>-149.48713653341</c:v>
                </c:pt>
                <c:pt idx="577">
                  <c:v>-151.299281528998</c:v>
                </c:pt>
                <c:pt idx="578">
                  <c:v>-153.105453488016</c:v>
                </c:pt>
                <c:pt idx="579">
                  <c:v>-154.90558110589</c:v>
                </c:pt>
                <c:pt idx="580">
                  <c:v>-156.699593316662</c:v>
                </c:pt>
                <c:pt idx="581">
                  <c:v>-158.487419295803</c:v>
                </c:pt>
                <c:pt idx="582">
                  <c:v>-160.268988463004</c:v>
                </c:pt>
                <c:pt idx="583">
                  <c:v>-162.044230484964</c:v>
                </c:pt>
                <c:pt idx="584">
                  <c:v>-163.81307527817</c:v>
                </c:pt>
                <c:pt idx="585">
                  <c:v>-165.575453011656</c:v>
                </c:pt>
                <c:pt idx="586">
                  <c:v>-167.331294109768</c:v>
                </c:pt>
                <c:pt idx="587">
                  <c:v>-169.080529254906</c:v>
                </c:pt>
                <c:pt idx="588">
                  <c:v>-170.823089390261</c:v>
                </c:pt>
                <c:pt idx="589">
                  <c:v>-172.558905722543</c:v>
                </c:pt>
                <c:pt idx="590">
                  <c:v>-174.287909724695</c:v>
                </c:pt>
                <c:pt idx="591">
                  <c:v>-176.010033138599</c:v>
                </c:pt>
                <c:pt idx="592">
                  <c:v>-177.725207977773</c:v>
                </c:pt>
                <c:pt idx="593">
                  <c:v>-179.433366530051</c:v>
                </c:pt>
                <c:pt idx="594">
                  <c:v>-181.134441360257</c:v>
                </c:pt>
                <c:pt idx="595">
                  <c:v>-182.828365312869</c:v>
                </c:pt>
                <c:pt idx="596">
                  <c:v>-184.515071514672</c:v>
                </c:pt>
                <c:pt idx="597">
                  <c:v>-186.194493377391</c:v>
                </c:pt>
                <c:pt idx="598">
                  <c:v>-187.866564600328</c:v>
                </c:pt>
                <c:pt idx="599">
                  <c:v>-189.531219172974</c:v>
                </c:pt>
                <c:pt idx="600">
                  <c:v>-191.188391377616</c:v>
                </c:pt>
                <c:pt idx="601">
                  <c:v>-192.838015791934</c:v>
                </c:pt>
                <c:pt idx="602">
                  <c:v>-194.480027291579</c:v>
                </c:pt>
                <c:pt idx="603">
                  <c:v>-196.11436105275</c:v>
                </c:pt>
                <c:pt idx="604">
                  <c:v>-197.740952554749</c:v>
                </c:pt>
                <c:pt idx="605">
                  <c:v>-199.359737582527</c:v>
                </c:pt>
                <c:pt idx="606">
                  <c:v>-200.970652229224</c:v>
                </c:pt>
                <c:pt idx="607">
                  <c:v>-202.573632898689</c:v>
                </c:pt>
                <c:pt idx="608">
                  <c:v>-204.168616307987</c:v>
                </c:pt>
                <c:pt idx="609">
                  <c:v>-205.755539489907</c:v>
                </c:pt>
                <c:pt idx="610">
                  <c:v>-207.334339795438</c:v>
                </c:pt>
                <c:pt idx="611">
                  <c:v>-208.904954896246</c:v>
                </c:pt>
                <c:pt idx="612">
                  <c:v>-210.467322787138</c:v>
                </c:pt>
                <c:pt idx="613">
                  <c:v>-212.021381788504</c:v>
                </c:pt>
                <c:pt idx="614">
                  <c:v>-213.567070548756</c:v>
                </c:pt>
                <c:pt idx="615">
                  <c:v>-215.104328046748</c:v>
                </c:pt>
                <c:pt idx="616">
                  <c:v>-216.633093594186</c:v>
                </c:pt>
                <c:pt idx="617">
                  <c:v>-218.153306838024</c:v>
                </c:pt>
                <c:pt idx="618">
                  <c:v>-219.664907762847</c:v>
                </c:pt>
                <c:pt idx="619">
                  <c:v>-221.167836693238</c:v>
                </c:pt>
                <c:pt idx="620">
                  <c:v>-222.662034296136</c:v>
                </c:pt>
                <c:pt idx="621">
                  <c:v>-224.147441583179</c:v>
                </c:pt>
                <c:pt idx="622">
                  <c:v>-225.62399991303</c:v>
                </c:pt>
                <c:pt idx="623">
                  <c:v>-227.091650993694</c:v>
                </c:pt>
                <c:pt idx="624">
                  <c:v>-228.550336884821</c:v>
                </c:pt>
                <c:pt idx="625">
                  <c:v>-229.999999999988</c:v>
                </c:pt>
                <c:pt idx="626">
                  <c:v>-231.440583108978</c:v>
                </c:pt>
                <c:pt idx="627">
                  <c:v>-232.872029340036</c:v>
                </c:pt>
                <c:pt idx="628">
                  <c:v>-234.294282182118</c:v>
                </c:pt>
                <c:pt idx="629">
                  <c:v>-235.707285487114</c:v>
                </c:pt>
                <c:pt idx="630">
                  <c:v>-237.110983472075</c:v>
                </c:pt>
                <c:pt idx="631">
                  <c:v>-238.505320721408</c:v>
                </c:pt>
                <c:pt idx="632">
                  <c:v>-239.890242189065</c:v>
                </c:pt>
                <c:pt idx="633">
                  <c:v>-241.265693200719</c:v>
                </c:pt>
                <c:pt idx="634">
                  <c:v>-242.631619455918</c:v>
                </c:pt>
                <c:pt idx="635">
                  <c:v>-243.987967030232</c:v>
                </c:pt>
                <c:pt idx="636">
                  <c:v>-245.334682377383</c:v>
                </c:pt>
                <c:pt idx="637">
                  <c:v>-246.671712331354</c:v>
                </c:pt>
                <c:pt idx="638">
                  <c:v>-247.999004108491</c:v>
                </c:pt>
                <c:pt idx="639">
                  <c:v>-249.316505309588</c:v>
                </c:pt>
                <c:pt idx="640">
                  <c:v>-250.624163921955</c:v>
                </c:pt>
                <c:pt idx="641">
                  <c:v>-251.921928321467</c:v>
                </c:pt>
                <c:pt idx="642">
                  <c:v>-253.209747274608</c:v>
                </c:pt>
                <c:pt idx="643">
                  <c:v>-254.487569940491</c:v>
                </c:pt>
                <c:pt idx="644">
                  <c:v>-255.755345872865</c:v>
                </c:pt>
                <c:pt idx="645">
                  <c:v>-257.013025022108</c:v>
                </c:pt>
                <c:pt idx="646">
                  <c:v>-258.2605577372</c:v>
                </c:pt>
                <c:pt idx="647">
                  <c:v>-259.497894767685</c:v>
                </c:pt>
                <c:pt idx="648">
                  <c:v>-260.724987265616</c:v>
                </c:pt>
                <c:pt idx="649">
                  <c:v>-261.941786787483</c:v>
                </c:pt>
                <c:pt idx="650">
                  <c:v>-263.148245296123</c:v>
                </c:pt>
                <c:pt idx="651">
                  <c:v>-264.344315162621</c:v>
                </c:pt>
                <c:pt idx="652">
                  <c:v>-265.529949168187</c:v>
                </c:pt>
                <c:pt idx="653">
                  <c:v>-266.705100506019</c:v>
                </c:pt>
                <c:pt idx="654">
                  <c:v>-267.869722783156</c:v>
                </c:pt>
                <c:pt idx="655">
                  <c:v>-269.023770022304</c:v>
                </c:pt>
                <c:pt idx="656">
                  <c:v>-270.167196663654</c:v>
                </c:pt>
                <c:pt idx="657">
                  <c:v>-271.299957566679</c:v>
                </c:pt>
                <c:pt idx="658">
                  <c:v>-272.42200801192</c:v>
                </c:pt>
                <c:pt idx="659">
                  <c:v>-273.533303702746</c:v>
                </c:pt>
                <c:pt idx="660">
                  <c:v>-274.633800767106</c:v>
                </c:pt>
                <c:pt idx="661">
                  <c:v>-275.72345575926</c:v>
                </c:pt>
                <c:pt idx="662">
                  <c:v>-276.802225661494</c:v>
                </c:pt>
                <c:pt idx="663">
                  <c:v>-277.870067885821</c:v>
                </c:pt>
                <c:pt idx="664">
                  <c:v>-278.926940275657</c:v>
                </c:pt>
                <c:pt idx="665">
                  <c:v>-279.972801107491</c:v>
                </c:pt>
                <c:pt idx="666">
                  <c:v>-281.007609092527</c:v>
                </c:pt>
                <c:pt idx="667">
                  <c:v>-282.031323378319</c:v>
                </c:pt>
                <c:pt idx="668">
                  <c:v>-283.043903550378</c:v>
                </c:pt>
                <c:pt idx="669">
                  <c:v>-284.045309633774</c:v>
                </c:pt>
                <c:pt idx="670">
                  <c:v>-285.035502094709</c:v>
                </c:pt>
                <c:pt idx="671">
                  <c:v>-286.014441842081</c:v>
                </c:pt>
                <c:pt idx="672">
                  <c:v>-286.982090229023</c:v>
                </c:pt>
                <c:pt idx="673">
                  <c:v>-287.938409054436</c:v>
                </c:pt>
                <c:pt idx="674">
                  <c:v>-288.883360564488</c:v>
                </c:pt>
                <c:pt idx="675">
                  <c:v>-289.816907454113</c:v>
                </c:pt>
                <c:pt idx="676">
                  <c:v>-290.739012868478</c:v>
                </c:pt>
                <c:pt idx="677">
                  <c:v>-291.64964040444</c:v>
                </c:pt>
                <c:pt idx="678">
                  <c:v>-292.548754111982</c:v>
                </c:pt>
                <c:pt idx="679">
                  <c:v>-293.436318495636</c:v>
                </c:pt>
                <c:pt idx="680">
                  <c:v>-294.312298515879</c:v>
                </c:pt>
                <c:pt idx="681">
                  <c:v>-295.176659590521</c:v>
                </c:pt>
                <c:pt idx="682">
                  <c:v>-296.029367596065</c:v>
                </c:pt>
                <c:pt idx="683">
                  <c:v>-296.870388869059</c:v>
                </c:pt>
                <c:pt idx="684">
                  <c:v>-297.699690207425</c:v>
                </c:pt>
                <c:pt idx="685">
                  <c:v>-298.517238871765</c:v>
                </c:pt>
                <c:pt idx="686">
                  <c:v>-299.323002586657</c:v>
                </c:pt>
                <c:pt idx="687">
                  <c:v>-300.116949541931</c:v>
                </c:pt>
                <c:pt idx="688">
                  <c:v>-300.899048393919</c:v>
                </c:pt>
                <c:pt idx="689">
                  <c:v>-301.669268266698</c:v>
                </c:pt>
                <c:pt idx="690">
                  <c:v>-302.427578753307</c:v>
                </c:pt>
                <c:pt idx="691">
                  <c:v>-303.173949916945</c:v>
                </c:pt>
                <c:pt idx="692">
                  <c:v>-303.908352292158</c:v>
                </c:pt>
                <c:pt idx="693">
                  <c:v>-304.630756885996</c:v>
                </c:pt>
                <c:pt idx="694">
                  <c:v>-305.341135179164</c:v>
                </c:pt>
                <c:pt idx="695">
                  <c:v>-306.039459127143</c:v>
                </c:pt>
                <c:pt idx="696">
                  <c:v>-306.725701161299</c:v>
                </c:pt>
                <c:pt idx="697">
                  <c:v>-307.399834189972</c:v>
                </c:pt>
                <c:pt idx="698">
                  <c:v>-308.061831599544</c:v>
                </c:pt>
                <c:pt idx="699">
                  <c:v>-308.711667255491</c:v>
                </c:pt>
                <c:pt idx="700">
                  <c:v>-309.349315503413</c:v>
                </c:pt>
                <c:pt idx="701">
                  <c:v>-309.97475117005</c:v>
                </c:pt>
                <c:pt idx="702">
                  <c:v>-310.587949564273</c:v>
                </c:pt>
                <c:pt idx="703">
                  <c:v>-311.188886478059</c:v>
                </c:pt>
                <c:pt idx="704">
                  <c:v>-311.777538187447</c:v>
                </c:pt>
                <c:pt idx="705">
                  <c:v>-312.353881453476</c:v>
                </c:pt>
                <c:pt idx="706">
                  <c:v>-312.917893523101</c:v>
                </c:pt>
                <c:pt idx="707">
                  <c:v>-313.469552130092</c:v>
                </c:pt>
                <c:pt idx="708">
                  <c:v>-314.008835495909</c:v>
                </c:pt>
                <c:pt idx="709">
                  <c:v>-314.535722330571</c:v>
                </c:pt>
                <c:pt idx="710">
                  <c:v>-315.050191833486</c:v>
                </c:pt>
                <c:pt idx="711">
                  <c:v>-315.552223694281</c:v>
                </c:pt>
                <c:pt idx="712">
                  <c:v>-316.041798093595</c:v>
                </c:pt>
                <c:pt idx="713">
                  <c:v>-316.518895703871</c:v>
                </c:pt>
                <c:pt idx="714">
                  <c:v>-316.983497690112</c:v>
                </c:pt>
                <c:pt idx="715">
                  <c:v>-317.435585710627</c:v>
                </c:pt>
                <c:pt idx="716">
                  <c:v>-317.875141917755</c:v>
                </c:pt>
                <c:pt idx="717">
                  <c:v>-318.302148958569</c:v>
                </c:pt>
                <c:pt idx="718">
                  <c:v>-318.716589975563</c:v>
                </c:pt>
                <c:pt idx="719">
                  <c:v>-319.118448607315</c:v>
                </c:pt>
                <c:pt idx="720">
                  <c:v>-319.507708989135</c:v>
                </c:pt>
                <c:pt idx="721">
                  <c:v>-319.884355753688</c:v>
                </c:pt>
                <c:pt idx="722">
                  <c:v>-320.248374031605</c:v>
                </c:pt>
                <c:pt idx="723">
                  <c:v>-320.59974945207</c:v>
                </c:pt>
                <c:pt idx="724">
                  <c:v>-320.93846814338</c:v>
                </c:pt>
                <c:pt idx="725">
                  <c:v>-321.264516733503</c:v>
                </c:pt>
                <c:pt idx="726">
                  <c:v>-321.577882350598</c:v>
                </c:pt>
                <c:pt idx="727">
                  <c:v>-321.878552623527</c:v>
                </c:pt>
                <c:pt idx="728">
                  <c:v>-322.166515682343</c:v>
                </c:pt>
                <c:pt idx="729">
                  <c:v>-322.441760158758</c:v>
                </c:pt>
                <c:pt idx="730">
                  <c:v>-322.70427518659</c:v>
                </c:pt>
                <c:pt idx="731">
                  <c:v>-322.954050402196</c:v>
                </c:pt>
                <c:pt idx="732">
                  <c:v>-323.191075944878</c:v>
                </c:pt>
                <c:pt idx="733">
                  <c:v>-323.415342457274</c:v>
                </c:pt>
                <c:pt idx="734">
                  <c:v>-323.626841085725</c:v>
                </c:pt>
                <c:pt idx="735">
                  <c:v>-323.825563480628</c:v>
                </c:pt>
                <c:pt idx="736">
                  <c:v>-324.011501796763</c:v>
                </c:pt>
                <c:pt idx="737">
                  <c:v>-324.184648693603</c:v>
                </c:pt>
                <c:pt idx="738">
                  <c:v>-324.344997335606</c:v>
                </c:pt>
                <c:pt idx="739">
                  <c:v>-324.492541392482</c:v>
                </c:pt>
                <c:pt idx="740">
                  <c:v>-324.627275039444</c:v>
                </c:pt>
                <c:pt idx="741">
                  <c:v>-324.749192957438</c:v>
                </c:pt>
                <c:pt idx="742">
                  <c:v>-324.858290333354</c:v>
                </c:pt>
                <c:pt idx="743">
                  <c:v>-324.954562860214</c:v>
                </c:pt>
                <c:pt idx="744">
                  <c:v>-325.038006737344</c:v>
                </c:pt>
                <c:pt idx="745">
                  <c:v>-325.108618670522</c:v>
                </c:pt>
                <c:pt idx="746">
                  <c:v>-325.16639587211</c:v>
                </c:pt>
                <c:pt idx="747">
                  <c:v>-325.211336061163</c:v>
                </c:pt>
                <c:pt idx="748">
                  <c:v>-325.24343746352</c:v>
                </c:pt>
                <c:pt idx="749">
                  <c:v>-325.262698811871</c:v>
                </c:pt>
                <c:pt idx="750">
                  <c:v>-325.269119345812</c:v>
                </c:pt>
                <c:pt idx="751">
                  <c:v>-325.262698811871</c:v>
                </c:pt>
                <c:pt idx="752">
                  <c:v>-325.24343746352</c:v>
                </c:pt>
                <c:pt idx="753">
                  <c:v>-325.211336061164</c:v>
                </c:pt>
                <c:pt idx="754">
                  <c:v>-325.166395872112</c:v>
                </c:pt>
                <c:pt idx="755">
                  <c:v>-325.108618670524</c:v>
                </c:pt>
                <c:pt idx="756">
                  <c:v>-325.038006737346</c:v>
                </c:pt>
                <c:pt idx="757">
                  <c:v>-324.954562860217</c:v>
                </c:pt>
                <c:pt idx="758">
                  <c:v>-324.858290333357</c:v>
                </c:pt>
                <c:pt idx="759">
                  <c:v>-324.749192957441</c:v>
                </c:pt>
                <c:pt idx="760">
                  <c:v>-324.627275039447</c:v>
                </c:pt>
                <c:pt idx="761">
                  <c:v>-324.492541392486</c:v>
                </c:pt>
                <c:pt idx="762">
                  <c:v>-324.34499733561</c:v>
                </c:pt>
                <c:pt idx="763">
                  <c:v>-324.184648693608</c:v>
                </c:pt>
                <c:pt idx="764">
                  <c:v>-324.011501796767</c:v>
                </c:pt>
                <c:pt idx="765">
                  <c:v>-323.825563480633</c:v>
                </c:pt>
                <c:pt idx="766">
                  <c:v>-323.62684108573</c:v>
                </c:pt>
                <c:pt idx="767">
                  <c:v>-323.41534245728</c:v>
                </c:pt>
                <c:pt idx="768">
                  <c:v>-323.191075944884</c:v>
                </c:pt>
                <c:pt idx="769">
                  <c:v>-322.954050402203</c:v>
                </c:pt>
                <c:pt idx="770">
                  <c:v>-322.704275186597</c:v>
                </c:pt>
                <c:pt idx="771">
                  <c:v>-322.441760158765</c:v>
                </c:pt>
                <c:pt idx="772">
                  <c:v>-322.166515682351</c:v>
                </c:pt>
                <c:pt idx="773">
                  <c:v>-321.878552623535</c:v>
                </c:pt>
                <c:pt idx="774">
                  <c:v>-321.577882350606</c:v>
                </c:pt>
                <c:pt idx="775">
                  <c:v>-321.264516733511</c:v>
                </c:pt>
                <c:pt idx="776">
                  <c:v>-320.938468143389</c:v>
                </c:pt>
                <c:pt idx="777">
                  <c:v>-320.599749452079</c:v>
                </c:pt>
                <c:pt idx="778">
                  <c:v>-320.248374031615</c:v>
                </c:pt>
                <c:pt idx="779">
                  <c:v>-319.884355753698</c:v>
                </c:pt>
                <c:pt idx="780">
                  <c:v>-319.507708989145</c:v>
                </c:pt>
                <c:pt idx="781">
                  <c:v>-319.118448607326</c:v>
                </c:pt>
                <c:pt idx="782">
                  <c:v>-318.716589975575</c:v>
                </c:pt>
                <c:pt idx="783">
                  <c:v>-318.302148958581</c:v>
                </c:pt>
                <c:pt idx="784">
                  <c:v>-317.875141917767</c:v>
                </c:pt>
                <c:pt idx="785">
                  <c:v>-317.43558571064</c:v>
                </c:pt>
                <c:pt idx="786">
                  <c:v>-316.983497690125</c:v>
                </c:pt>
                <c:pt idx="787">
                  <c:v>-316.518895703884</c:v>
                </c:pt>
                <c:pt idx="788">
                  <c:v>-316.041798093608</c:v>
                </c:pt>
                <c:pt idx="789">
                  <c:v>-315.552223694294</c:v>
                </c:pt>
                <c:pt idx="790">
                  <c:v>-315.0501918335</c:v>
                </c:pt>
                <c:pt idx="791">
                  <c:v>-314.535722330585</c:v>
                </c:pt>
                <c:pt idx="792">
                  <c:v>-314.008835495924</c:v>
                </c:pt>
                <c:pt idx="793">
                  <c:v>-313.469552130106</c:v>
                </c:pt>
                <c:pt idx="794">
                  <c:v>-312.917893523117</c:v>
                </c:pt>
                <c:pt idx="795">
                  <c:v>-312.353881453492</c:v>
                </c:pt>
                <c:pt idx="796">
                  <c:v>-311.777538187463</c:v>
                </c:pt>
                <c:pt idx="797">
                  <c:v>-311.188886478075</c:v>
                </c:pt>
                <c:pt idx="798">
                  <c:v>-310.58794956429</c:v>
                </c:pt>
                <c:pt idx="799">
                  <c:v>-309.974751170067</c:v>
                </c:pt>
                <c:pt idx="800">
                  <c:v>-309.34931550343</c:v>
                </c:pt>
                <c:pt idx="801">
                  <c:v>-308.711667255508</c:v>
                </c:pt>
                <c:pt idx="802">
                  <c:v>-308.061831599562</c:v>
                </c:pt>
                <c:pt idx="803">
                  <c:v>-307.399834189991</c:v>
                </c:pt>
                <c:pt idx="804">
                  <c:v>-306.725701161318</c:v>
                </c:pt>
                <c:pt idx="805">
                  <c:v>-306.039459127162</c:v>
                </c:pt>
                <c:pt idx="806">
                  <c:v>-305.341135179184</c:v>
                </c:pt>
                <c:pt idx="807">
                  <c:v>-304.630756886016</c:v>
                </c:pt>
                <c:pt idx="808">
                  <c:v>-303.908352292178</c:v>
                </c:pt>
                <c:pt idx="809">
                  <c:v>-303.173949916965</c:v>
                </c:pt>
                <c:pt idx="810">
                  <c:v>-302.427578753327</c:v>
                </c:pt>
                <c:pt idx="811">
                  <c:v>-301.669268266719</c:v>
                </c:pt>
                <c:pt idx="812">
                  <c:v>-300.89904839394</c:v>
                </c:pt>
                <c:pt idx="813">
                  <c:v>-300.116949541952</c:v>
                </c:pt>
                <c:pt idx="814">
                  <c:v>-299.323002586679</c:v>
                </c:pt>
                <c:pt idx="815">
                  <c:v>-298.517238871787</c:v>
                </c:pt>
                <c:pt idx="816">
                  <c:v>-297.699690207448</c:v>
                </c:pt>
                <c:pt idx="817">
                  <c:v>-296.870388869082</c:v>
                </c:pt>
                <c:pt idx="818">
                  <c:v>-296.029367596088</c:v>
                </c:pt>
                <c:pt idx="819">
                  <c:v>-295.176659590544</c:v>
                </c:pt>
                <c:pt idx="820">
                  <c:v>-294.312298515903</c:v>
                </c:pt>
                <c:pt idx="821">
                  <c:v>-293.43631849566</c:v>
                </c:pt>
                <c:pt idx="822">
                  <c:v>-292.548754112007</c:v>
                </c:pt>
                <c:pt idx="823">
                  <c:v>-291.649640404465</c:v>
                </c:pt>
                <c:pt idx="824">
                  <c:v>-290.739012868503</c:v>
                </c:pt>
                <c:pt idx="825">
                  <c:v>-289.816907454139</c:v>
                </c:pt>
                <c:pt idx="826">
                  <c:v>-288.883360564514</c:v>
                </c:pt>
                <c:pt idx="827">
                  <c:v>-287.938409054462</c:v>
                </c:pt>
                <c:pt idx="828">
                  <c:v>-286.98209022905</c:v>
                </c:pt>
                <c:pt idx="829">
                  <c:v>-286.014441842108</c:v>
                </c:pt>
                <c:pt idx="830">
                  <c:v>-285.035502094736</c:v>
                </c:pt>
                <c:pt idx="831">
                  <c:v>-284.045309633802</c:v>
                </c:pt>
                <c:pt idx="832">
                  <c:v>-283.043903550406</c:v>
                </c:pt>
                <c:pt idx="833">
                  <c:v>-282.031323378347</c:v>
                </c:pt>
                <c:pt idx="834">
                  <c:v>-281.007609092556</c:v>
                </c:pt>
                <c:pt idx="835">
                  <c:v>-279.97280110752</c:v>
                </c:pt>
                <c:pt idx="836">
                  <c:v>-278.926940275686</c:v>
                </c:pt>
                <c:pt idx="837">
                  <c:v>-277.87006788585</c:v>
                </c:pt>
                <c:pt idx="838">
                  <c:v>-276.802225661524</c:v>
                </c:pt>
                <c:pt idx="839">
                  <c:v>-275.723455759289</c:v>
                </c:pt>
                <c:pt idx="840">
                  <c:v>-274.633800767136</c:v>
                </c:pt>
                <c:pt idx="841">
                  <c:v>-273.533303702776</c:v>
                </c:pt>
                <c:pt idx="842">
                  <c:v>-272.422008011951</c:v>
                </c:pt>
                <c:pt idx="843">
                  <c:v>-271.29995756671</c:v>
                </c:pt>
                <c:pt idx="844">
                  <c:v>-270.167196663685</c:v>
                </c:pt>
                <c:pt idx="845">
                  <c:v>-269.023770022335</c:v>
                </c:pt>
                <c:pt idx="846">
                  <c:v>-267.869722783188</c:v>
                </c:pt>
                <c:pt idx="847">
                  <c:v>-266.705100506051</c:v>
                </c:pt>
                <c:pt idx="848">
                  <c:v>-265.529949168219</c:v>
                </c:pt>
                <c:pt idx="849">
                  <c:v>-264.344315162654</c:v>
                </c:pt>
                <c:pt idx="850">
                  <c:v>-263.148245296156</c:v>
                </c:pt>
                <c:pt idx="851">
                  <c:v>-261.941786787516</c:v>
                </c:pt>
                <c:pt idx="852">
                  <c:v>-260.72498726565</c:v>
                </c:pt>
                <c:pt idx="853">
                  <c:v>-259.497894767719</c:v>
                </c:pt>
                <c:pt idx="854">
                  <c:v>-258.260557737234</c:v>
                </c:pt>
                <c:pt idx="855">
                  <c:v>-257.013025022142</c:v>
                </c:pt>
                <c:pt idx="856">
                  <c:v>-255.7553458729</c:v>
                </c:pt>
                <c:pt idx="857">
                  <c:v>-254.487569940526</c:v>
                </c:pt>
                <c:pt idx="858">
                  <c:v>-253.209747274643</c:v>
                </c:pt>
                <c:pt idx="859">
                  <c:v>-251.921928321502</c:v>
                </c:pt>
                <c:pt idx="860">
                  <c:v>-250.62416392199</c:v>
                </c:pt>
                <c:pt idx="861">
                  <c:v>-249.316505309625</c:v>
                </c:pt>
                <c:pt idx="862">
                  <c:v>-247.999004108527</c:v>
                </c:pt>
                <c:pt idx="863">
                  <c:v>-246.67171233139</c:v>
                </c:pt>
                <c:pt idx="864">
                  <c:v>-245.33468237742</c:v>
                </c:pt>
                <c:pt idx="865">
                  <c:v>-243.987967030269</c:v>
                </c:pt>
                <c:pt idx="866">
                  <c:v>-242.631619455955</c:v>
                </c:pt>
                <c:pt idx="867">
                  <c:v>-241.265693200756</c:v>
                </c:pt>
                <c:pt idx="868">
                  <c:v>-239.890242189103</c:v>
                </c:pt>
                <c:pt idx="869">
                  <c:v>-238.505320721446</c:v>
                </c:pt>
                <c:pt idx="870">
                  <c:v>-237.110983472114</c:v>
                </c:pt>
                <c:pt idx="871">
                  <c:v>-235.707285487153</c:v>
                </c:pt>
                <c:pt idx="872">
                  <c:v>-234.294282182156</c:v>
                </c:pt>
                <c:pt idx="873">
                  <c:v>-232.872029340076</c:v>
                </c:pt>
                <c:pt idx="874">
                  <c:v>-231.440583109017</c:v>
                </c:pt>
                <c:pt idx="875">
                  <c:v>-230.000000000027</c:v>
                </c:pt>
                <c:pt idx="876">
                  <c:v>-228.55033688486</c:v>
                </c:pt>
                <c:pt idx="877">
                  <c:v>-227.091650993734</c:v>
                </c:pt>
                <c:pt idx="878">
                  <c:v>-225.62399991307</c:v>
                </c:pt>
                <c:pt idx="879">
                  <c:v>-224.147441583219</c:v>
                </c:pt>
                <c:pt idx="880">
                  <c:v>-222.662034296177</c:v>
                </c:pt>
                <c:pt idx="881">
                  <c:v>-221.167836693279</c:v>
                </c:pt>
                <c:pt idx="882">
                  <c:v>-219.664907762889</c:v>
                </c:pt>
                <c:pt idx="883">
                  <c:v>-218.153306838066</c:v>
                </c:pt>
                <c:pt idx="884">
                  <c:v>-216.633093594228</c:v>
                </c:pt>
                <c:pt idx="885">
                  <c:v>-215.10432804679</c:v>
                </c:pt>
                <c:pt idx="886">
                  <c:v>-213.567070548798</c:v>
                </c:pt>
                <c:pt idx="887">
                  <c:v>-212.021381788547</c:v>
                </c:pt>
                <c:pt idx="888">
                  <c:v>-210.467322787181</c:v>
                </c:pt>
                <c:pt idx="889">
                  <c:v>-208.904954896289</c:v>
                </c:pt>
                <c:pt idx="890">
                  <c:v>-207.334339795481</c:v>
                </c:pt>
                <c:pt idx="891">
                  <c:v>-205.75553948995</c:v>
                </c:pt>
                <c:pt idx="892">
                  <c:v>-204.168616308031</c:v>
                </c:pt>
                <c:pt idx="893">
                  <c:v>-202.573632898732</c:v>
                </c:pt>
                <c:pt idx="894">
                  <c:v>-200.970652229269</c:v>
                </c:pt>
                <c:pt idx="895">
                  <c:v>-199.359737582572</c:v>
                </c:pt>
                <c:pt idx="896">
                  <c:v>-197.740952554794</c:v>
                </c:pt>
                <c:pt idx="897">
                  <c:v>-196.114361052795</c:v>
                </c:pt>
                <c:pt idx="898">
                  <c:v>-194.480027291624</c:v>
                </c:pt>
                <c:pt idx="899">
                  <c:v>-192.838015791979</c:v>
                </c:pt>
                <c:pt idx="900">
                  <c:v>-191.188391377661</c:v>
                </c:pt>
                <c:pt idx="901">
                  <c:v>-189.531219173019</c:v>
                </c:pt>
                <c:pt idx="902">
                  <c:v>-187.866564600374</c:v>
                </c:pt>
                <c:pt idx="903">
                  <c:v>-186.194493377437</c:v>
                </c:pt>
                <c:pt idx="904">
                  <c:v>-184.515071514718</c:v>
                </c:pt>
                <c:pt idx="905">
                  <c:v>-182.828365312916</c:v>
                </c:pt>
                <c:pt idx="906">
                  <c:v>-181.134441360303</c:v>
                </c:pt>
                <c:pt idx="907">
                  <c:v>-179.433366530097</c:v>
                </c:pt>
                <c:pt idx="908">
                  <c:v>-177.72520797782</c:v>
                </c:pt>
                <c:pt idx="909">
                  <c:v>-176.010033138647</c:v>
                </c:pt>
                <c:pt idx="910">
                  <c:v>-174.287909724742</c:v>
                </c:pt>
                <c:pt idx="911">
                  <c:v>-172.55890572259</c:v>
                </c:pt>
                <c:pt idx="912">
                  <c:v>-170.823089390309</c:v>
                </c:pt>
                <c:pt idx="913">
                  <c:v>-169.080529254954</c:v>
                </c:pt>
                <c:pt idx="914">
                  <c:v>-167.331294109816</c:v>
                </c:pt>
                <c:pt idx="915">
                  <c:v>-165.575453011705</c:v>
                </c:pt>
                <c:pt idx="916">
                  <c:v>-163.813075278218</c:v>
                </c:pt>
                <c:pt idx="917">
                  <c:v>-162.044230485013</c:v>
                </c:pt>
                <c:pt idx="918">
                  <c:v>-160.268988463052</c:v>
                </c:pt>
                <c:pt idx="919">
                  <c:v>-158.487419295852</c:v>
                </c:pt>
                <c:pt idx="920">
                  <c:v>-156.699593316711</c:v>
                </c:pt>
                <c:pt idx="921">
                  <c:v>-154.905581105939</c:v>
                </c:pt>
                <c:pt idx="922">
                  <c:v>-153.105453488066</c:v>
                </c:pt>
                <c:pt idx="923">
                  <c:v>-151.299281529048</c:v>
                </c:pt>
                <c:pt idx="924">
                  <c:v>-149.48713653346</c:v>
                </c:pt>
                <c:pt idx="925">
                  <c:v>-147.669090041685</c:v>
                </c:pt>
                <c:pt idx="926">
                  <c:v>-145.845213827086</c:v>
                </c:pt>
                <c:pt idx="927">
                  <c:v>-144.015579893171</c:v>
                </c:pt>
                <c:pt idx="928">
                  <c:v>-142.180260470757</c:v>
                </c:pt>
                <c:pt idx="929">
                  <c:v>-140.339328015111</c:v>
                </c:pt>
                <c:pt idx="930">
                  <c:v>-138.492855203094</c:v>
                </c:pt>
                <c:pt idx="931">
                  <c:v>-136.640914930291</c:v>
                </c:pt>
                <c:pt idx="932">
                  <c:v>-134.783580308134</c:v>
                </c:pt>
                <c:pt idx="933">
                  <c:v>-132.920924661013</c:v>
                </c:pt>
                <c:pt idx="934">
                  <c:v>-131.053021523383</c:v>
                </c:pt>
                <c:pt idx="935">
                  <c:v>-129.179944636862</c:v>
                </c:pt>
                <c:pt idx="936">
                  <c:v>-127.301767947318</c:v>
                </c:pt>
                <c:pt idx="937">
                  <c:v>-125.418565601951</c:v>
                </c:pt>
                <c:pt idx="938">
                  <c:v>-123.530411946366</c:v>
                </c:pt>
                <c:pt idx="939">
                  <c:v>-121.637381521634</c:v>
                </c:pt>
                <c:pt idx="940">
                  <c:v>-119.739549061357</c:v>
                </c:pt>
                <c:pt idx="941">
                  <c:v>-117.83698948871</c:v>
                </c:pt>
                <c:pt idx="942">
                  <c:v>-115.929777913487</c:v>
                </c:pt>
                <c:pt idx="943">
                  <c:v>-114.017989629135</c:v>
                </c:pt>
                <c:pt idx="944">
                  <c:v>-112.101700109783</c:v>
                </c:pt>
                <c:pt idx="945">
                  <c:v>-110.180985007259</c:v>
                </c:pt>
                <c:pt idx="946">
                  <c:v>-108.255920148108</c:v>
                </c:pt>
                <c:pt idx="947">
                  <c:v>-106.326581530593</c:v>
                </c:pt>
                <c:pt idx="948">
                  <c:v>-104.393045321699</c:v>
                </c:pt>
                <c:pt idx="949">
                  <c:v>-102.455387854126</c:v>
                </c:pt>
                <c:pt idx="950">
                  <c:v>-100.513685623271</c:v>
                </c:pt>
                <c:pt idx="951">
                  <c:v>-98.5680152842156</c:v>
                </c:pt>
                <c:pt idx="952">
                  <c:v>-96.6184536486921</c:v>
                </c:pt>
                <c:pt idx="953">
                  <c:v>-94.6650776820558</c:v>
                </c:pt>
                <c:pt idx="954">
                  <c:v>-92.7079645002451</c:v>
                </c:pt>
                <c:pt idx="955">
                  <c:v>-90.7471913667375</c:v>
                </c:pt>
                <c:pt idx="956">
                  <c:v>-88.7828356894988</c:v>
                </c:pt>
                <c:pt idx="957">
                  <c:v>-86.8149750179274</c:v>
                </c:pt>
                <c:pt idx="958">
                  <c:v>-84.8436870397936</c:v>
                </c:pt>
                <c:pt idx="959">
                  <c:v>-82.8690495781711</c:v>
                </c:pt>
                <c:pt idx="960">
                  <c:v>-80.8911405883658</c:v>
                </c:pt>
                <c:pt idx="961">
                  <c:v>-78.9100381548379</c:v>
                </c:pt>
                <c:pt idx="962">
                  <c:v>-76.9258204881192</c:v>
                </c:pt>
                <c:pt idx="963">
                  <c:v>-74.9385659217258</c:v>
                </c:pt>
                <c:pt idx="964">
                  <c:v>-72.9483529090649</c:v>
                </c:pt>
                <c:pt idx="965">
                  <c:v>-70.955260020339</c:v>
                </c:pt>
                <c:pt idx="966">
                  <c:v>-68.9593659394424</c:v>
                </c:pt>
                <c:pt idx="967">
                  <c:v>-66.9607494608559</c:v>
                </c:pt>
                <c:pt idx="968">
                  <c:v>-64.9594894865358</c:v>
                </c:pt>
                <c:pt idx="969">
                  <c:v>-62.9556650227992</c:v>
                </c:pt>
                <c:pt idx="970">
                  <c:v>-60.9493551772046</c:v>
                </c:pt>
                <c:pt idx="971">
                  <c:v>-58.9406391554299</c:v>
                </c:pt>
                <c:pt idx="972">
                  <c:v>-56.9295962581439</c:v>
                </c:pt>
                <c:pt idx="973">
                  <c:v>-54.9163058778767</c:v>
                </c:pt>
                <c:pt idx="974">
                  <c:v>-52.9008474958852</c:v>
                </c:pt>
                <c:pt idx="975">
                  <c:v>-50.8833006790154</c:v>
                </c:pt>
                <c:pt idx="976">
                  <c:v>-48.8637450765609</c:v>
                </c:pt>
                <c:pt idx="977">
                  <c:v>-46.8422604171186</c:v>
                </c:pt>
                <c:pt idx="978">
                  <c:v>-44.8189265054422</c:v>
                </c:pt>
                <c:pt idx="979">
                  <c:v>-42.7938232192896</c:v>
                </c:pt>
                <c:pt idx="980">
                  <c:v>-40.767030506271</c:v>
                </c:pt>
                <c:pt idx="981">
                  <c:v>-38.7386283806925</c:v>
                </c:pt>
                <c:pt idx="982">
                  <c:v>-36.7086969203966</c:v>
                </c:pt>
                <c:pt idx="983">
                  <c:v>-34.6773162636013</c:v>
                </c:pt>
                <c:pt idx="984">
                  <c:v>-32.6445666057374</c:v>
                </c:pt>
                <c:pt idx="985">
                  <c:v>-30.6105281962803</c:v>
                </c:pt>
                <c:pt idx="986">
                  <c:v>-28.5752813355836</c:v>
                </c:pt>
                <c:pt idx="987">
                  <c:v>-26.5389063717085</c:v>
                </c:pt>
                <c:pt idx="988">
                  <c:v>-24.5014836972517</c:v>
                </c:pt>
                <c:pt idx="989">
                  <c:v>-22.4630937461719</c:v>
                </c:pt>
                <c:pt idx="990">
                  <c:v>-20.4238169906136</c:v>
                </c:pt>
                <c:pt idx="991">
                  <c:v>-18.383733937732</c:v>
                </c:pt>
                <c:pt idx="992">
                  <c:v>-16.3429251265125</c:v>
                </c:pt>
                <c:pt idx="993">
                  <c:v>-14.3014711245926</c:v>
                </c:pt>
                <c:pt idx="994">
                  <c:v>-12.2594525250808</c:v>
                </c:pt>
                <c:pt idx="995">
                  <c:v>-10.2169499433748</c:v>
                </c:pt>
                <c:pt idx="996">
                  <c:v>-8.17404401397896</c:v>
                </c:pt>
                <c:pt idx="997">
                  <c:v>-6.13081538732196</c:v>
                </c:pt>
                <c:pt idx="998">
                  <c:v>-4.0873447265711</c:v>
                </c:pt>
                <c:pt idx="999">
                  <c:v>-2.04371270444909</c:v>
                </c:pt>
                <c:pt idx="1000">
                  <c:v>-4.89032630524043E-011</c:v>
                </c:pt>
              </c:numCache>
            </c:numRef>
          </c:yVal>
          <c:smooth val="1"/>
        </c:ser>
        <c:axId val="5007459"/>
        <c:axId val="59127799"/>
      </c:scatterChart>
      <c:valAx>
        <c:axId val="5007459"/>
        <c:scaling>
          <c:orientation val="minMax"/>
          <c:max val="0.0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7799"/>
        <c:crossesAt val="0"/>
        <c:crossBetween val="midCat"/>
      </c:valAx>
      <c:valAx>
        <c:axId val="5912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dateur monophasé
Tension de sortie v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42353970685"/>
          <c:y val="0.194898310927266"/>
          <c:w val="0.543032159264931"/>
          <c:h val="0.713409169251982"/>
        </c:manualLayout>
      </c:layout>
      <c:scatterChart>
        <c:scatterStyle val="line"/>
        <c:varyColors val="0"/>
        <c:ser>
          <c:idx val="0"/>
          <c:order val="0"/>
          <c:tx>
            <c:strRef>
              <c:f>Data!$C$28:$E$28</c:f>
              <c:strCache>
                <c:ptCount val="1"/>
                <c:pt idx="0">
                  <c:v>angle de retard à l'amorçage =  30 de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50:$A$1250</c:f>
              <c:numCache>
                <c:formatCode>General</c:formatCode>
                <c:ptCount val="1001"/>
                <c:pt idx="0">
                  <c:v>0</c:v>
                </c:pt>
                <c:pt idx="1">
                  <c:v>2E-005</c:v>
                </c:pt>
                <c:pt idx="2">
                  <c:v>4E-005</c:v>
                </c:pt>
                <c:pt idx="3">
                  <c:v>6E-005</c:v>
                </c:pt>
                <c:pt idx="4">
                  <c:v>8E-005</c:v>
                </c:pt>
                <c:pt idx="5">
                  <c:v>0.0001</c:v>
                </c:pt>
                <c:pt idx="6">
                  <c:v>0.00012</c:v>
                </c:pt>
                <c:pt idx="7">
                  <c:v>0.00014</c:v>
                </c:pt>
                <c:pt idx="8">
                  <c:v>0.00016</c:v>
                </c:pt>
                <c:pt idx="9">
                  <c:v>0.00018</c:v>
                </c:pt>
                <c:pt idx="10">
                  <c:v>0.0002</c:v>
                </c:pt>
                <c:pt idx="11">
                  <c:v>0.00022</c:v>
                </c:pt>
                <c:pt idx="12">
                  <c:v>0.00024</c:v>
                </c:pt>
                <c:pt idx="13">
                  <c:v>0.00026</c:v>
                </c:pt>
                <c:pt idx="14">
                  <c:v>0.00028</c:v>
                </c:pt>
                <c:pt idx="15">
                  <c:v>0.0003</c:v>
                </c:pt>
                <c:pt idx="16">
                  <c:v>0.00032</c:v>
                </c:pt>
                <c:pt idx="17">
                  <c:v>0.00034</c:v>
                </c:pt>
                <c:pt idx="18">
                  <c:v>0.00036</c:v>
                </c:pt>
                <c:pt idx="19">
                  <c:v>0.00038</c:v>
                </c:pt>
                <c:pt idx="20">
                  <c:v>0.0004</c:v>
                </c:pt>
                <c:pt idx="21">
                  <c:v>0.00042</c:v>
                </c:pt>
                <c:pt idx="22">
                  <c:v>0.00044</c:v>
                </c:pt>
                <c:pt idx="23">
                  <c:v>0.00046</c:v>
                </c:pt>
                <c:pt idx="24">
                  <c:v>0.00048</c:v>
                </c:pt>
                <c:pt idx="25">
                  <c:v>0.0005</c:v>
                </c:pt>
                <c:pt idx="26">
                  <c:v>0.00052</c:v>
                </c:pt>
                <c:pt idx="27">
                  <c:v>0.00054</c:v>
                </c:pt>
                <c:pt idx="28">
                  <c:v>0.00056</c:v>
                </c:pt>
                <c:pt idx="29">
                  <c:v>0.00058</c:v>
                </c:pt>
                <c:pt idx="30">
                  <c:v>0.0006</c:v>
                </c:pt>
                <c:pt idx="31">
                  <c:v>0.00062</c:v>
                </c:pt>
                <c:pt idx="32">
                  <c:v>0.00064</c:v>
                </c:pt>
                <c:pt idx="33">
                  <c:v>0.00066</c:v>
                </c:pt>
                <c:pt idx="34">
                  <c:v>0.000680000000000001</c:v>
                </c:pt>
                <c:pt idx="35">
                  <c:v>0.000700000000000001</c:v>
                </c:pt>
                <c:pt idx="36">
                  <c:v>0.000720000000000001</c:v>
                </c:pt>
                <c:pt idx="37">
                  <c:v>0.000740000000000001</c:v>
                </c:pt>
                <c:pt idx="38">
                  <c:v>0.000760000000000001</c:v>
                </c:pt>
                <c:pt idx="39">
                  <c:v>0.000780000000000001</c:v>
                </c:pt>
                <c:pt idx="40">
                  <c:v>0.000800000000000001</c:v>
                </c:pt>
                <c:pt idx="41">
                  <c:v>0.000820000000000001</c:v>
                </c:pt>
                <c:pt idx="42">
                  <c:v>0.000840000000000001</c:v>
                </c:pt>
                <c:pt idx="43">
                  <c:v>0.000860000000000001</c:v>
                </c:pt>
                <c:pt idx="44">
                  <c:v>0.000880000000000001</c:v>
                </c:pt>
                <c:pt idx="45">
                  <c:v>0.000900000000000001</c:v>
                </c:pt>
                <c:pt idx="46">
                  <c:v>0.000920000000000001</c:v>
                </c:pt>
                <c:pt idx="47">
                  <c:v>0.000940000000000001</c:v>
                </c:pt>
                <c:pt idx="48">
                  <c:v>0.000960000000000001</c:v>
                </c:pt>
                <c:pt idx="49">
                  <c:v>0.000980000000000001</c:v>
                </c:pt>
                <c:pt idx="50">
                  <c:v>0.001</c:v>
                </c:pt>
                <c:pt idx="51">
                  <c:v>0.00102</c:v>
                </c:pt>
                <c:pt idx="52">
                  <c:v>0.00104</c:v>
                </c:pt>
                <c:pt idx="53">
                  <c:v>0.00106</c:v>
                </c:pt>
                <c:pt idx="54">
                  <c:v>0.00108</c:v>
                </c:pt>
                <c:pt idx="55">
                  <c:v>0.0011</c:v>
                </c:pt>
                <c:pt idx="56">
                  <c:v>0.00112</c:v>
                </c:pt>
                <c:pt idx="57">
                  <c:v>0.00114</c:v>
                </c:pt>
                <c:pt idx="58">
                  <c:v>0.00116</c:v>
                </c:pt>
                <c:pt idx="59">
                  <c:v>0.00118</c:v>
                </c:pt>
                <c:pt idx="60">
                  <c:v>0.0012</c:v>
                </c:pt>
                <c:pt idx="61">
                  <c:v>0.00122</c:v>
                </c:pt>
                <c:pt idx="62">
                  <c:v>0.00124</c:v>
                </c:pt>
                <c:pt idx="63">
                  <c:v>0.00126</c:v>
                </c:pt>
                <c:pt idx="64">
                  <c:v>0.00128</c:v>
                </c:pt>
                <c:pt idx="65">
                  <c:v>0.0013</c:v>
                </c:pt>
                <c:pt idx="66">
                  <c:v>0.00132</c:v>
                </c:pt>
                <c:pt idx="67">
                  <c:v>0.00134</c:v>
                </c:pt>
                <c:pt idx="68">
                  <c:v>0.00136</c:v>
                </c:pt>
                <c:pt idx="69">
                  <c:v>0.00138</c:v>
                </c:pt>
                <c:pt idx="70">
                  <c:v>0.0014</c:v>
                </c:pt>
                <c:pt idx="71">
                  <c:v>0.00142</c:v>
                </c:pt>
                <c:pt idx="72">
                  <c:v>0.00144</c:v>
                </c:pt>
                <c:pt idx="73">
                  <c:v>0.00146</c:v>
                </c:pt>
                <c:pt idx="74">
                  <c:v>0.00148</c:v>
                </c:pt>
                <c:pt idx="75">
                  <c:v>0.0015</c:v>
                </c:pt>
                <c:pt idx="76">
                  <c:v>0.00152</c:v>
                </c:pt>
                <c:pt idx="77">
                  <c:v>0.00154</c:v>
                </c:pt>
                <c:pt idx="78">
                  <c:v>0.00156</c:v>
                </c:pt>
                <c:pt idx="79">
                  <c:v>0.00158</c:v>
                </c:pt>
                <c:pt idx="80">
                  <c:v>0.0016</c:v>
                </c:pt>
                <c:pt idx="81">
                  <c:v>0.00162</c:v>
                </c:pt>
                <c:pt idx="82">
                  <c:v>0.00164</c:v>
                </c:pt>
                <c:pt idx="83">
                  <c:v>0.00166</c:v>
                </c:pt>
                <c:pt idx="84">
                  <c:v>0.00168</c:v>
                </c:pt>
                <c:pt idx="85">
                  <c:v>0.0017</c:v>
                </c:pt>
                <c:pt idx="86">
                  <c:v>0.00172</c:v>
                </c:pt>
                <c:pt idx="87">
                  <c:v>0.00174</c:v>
                </c:pt>
                <c:pt idx="88">
                  <c:v>0.00176</c:v>
                </c:pt>
                <c:pt idx="89">
                  <c:v>0.00178</c:v>
                </c:pt>
                <c:pt idx="90">
                  <c:v>0.0018</c:v>
                </c:pt>
                <c:pt idx="91">
                  <c:v>0.00182</c:v>
                </c:pt>
                <c:pt idx="92">
                  <c:v>0.00184</c:v>
                </c:pt>
                <c:pt idx="93">
                  <c:v>0.00186</c:v>
                </c:pt>
                <c:pt idx="94">
                  <c:v>0.00188</c:v>
                </c:pt>
                <c:pt idx="95">
                  <c:v>0.0019</c:v>
                </c:pt>
                <c:pt idx="96">
                  <c:v>0.00192</c:v>
                </c:pt>
                <c:pt idx="97">
                  <c:v>0.00194</c:v>
                </c:pt>
                <c:pt idx="98">
                  <c:v>0.00196</c:v>
                </c:pt>
                <c:pt idx="99">
                  <c:v>0.00198</c:v>
                </c:pt>
                <c:pt idx="100">
                  <c:v>0.002</c:v>
                </c:pt>
                <c:pt idx="101">
                  <c:v>0.00202</c:v>
                </c:pt>
                <c:pt idx="102">
                  <c:v>0.00204</c:v>
                </c:pt>
                <c:pt idx="103">
                  <c:v>0.00206</c:v>
                </c:pt>
                <c:pt idx="104">
                  <c:v>0.00208</c:v>
                </c:pt>
                <c:pt idx="105">
                  <c:v>0.0021</c:v>
                </c:pt>
                <c:pt idx="106">
                  <c:v>0.00212</c:v>
                </c:pt>
                <c:pt idx="107">
                  <c:v>0.00214</c:v>
                </c:pt>
                <c:pt idx="108">
                  <c:v>0.00216</c:v>
                </c:pt>
                <c:pt idx="109">
                  <c:v>0.00218</c:v>
                </c:pt>
                <c:pt idx="110">
                  <c:v>0.0022</c:v>
                </c:pt>
                <c:pt idx="111">
                  <c:v>0.00222</c:v>
                </c:pt>
                <c:pt idx="112">
                  <c:v>0.00224</c:v>
                </c:pt>
                <c:pt idx="113">
                  <c:v>0.00226</c:v>
                </c:pt>
                <c:pt idx="114">
                  <c:v>0.00228</c:v>
                </c:pt>
                <c:pt idx="115">
                  <c:v>0.0023</c:v>
                </c:pt>
                <c:pt idx="116">
                  <c:v>0.00232000000000001</c:v>
                </c:pt>
                <c:pt idx="117">
                  <c:v>0.00234000000000001</c:v>
                </c:pt>
                <c:pt idx="118">
                  <c:v>0.00236000000000001</c:v>
                </c:pt>
                <c:pt idx="119">
                  <c:v>0.00238000000000001</c:v>
                </c:pt>
                <c:pt idx="120">
                  <c:v>0.00240000000000001</c:v>
                </c:pt>
                <c:pt idx="121">
                  <c:v>0.00242000000000001</c:v>
                </c:pt>
                <c:pt idx="122">
                  <c:v>0.00244000000000001</c:v>
                </c:pt>
                <c:pt idx="123">
                  <c:v>0.00246000000000001</c:v>
                </c:pt>
                <c:pt idx="124">
                  <c:v>0.00248000000000001</c:v>
                </c:pt>
                <c:pt idx="125">
                  <c:v>0.00250000000000001</c:v>
                </c:pt>
                <c:pt idx="126">
                  <c:v>0.00252000000000001</c:v>
                </c:pt>
                <c:pt idx="127">
                  <c:v>0.00254000000000001</c:v>
                </c:pt>
                <c:pt idx="128">
                  <c:v>0.00256000000000001</c:v>
                </c:pt>
                <c:pt idx="129">
                  <c:v>0.00258000000000001</c:v>
                </c:pt>
                <c:pt idx="130">
                  <c:v>0.00260000000000001</c:v>
                </c:pt>
                <c:pt idx="131">
                  <c:v>0.00262000000000001</c:v>
                </c:pt>
                <c:pt idx="132">
                  <c:v>0.00264000000000001</c:v>
                </c:pt>
                <c:pt idx="133">
                  <c:v>0.00266000000000001</c:v>
                </c:pt>
                <c:pt idx="134">
                  <c:v>0.00268000000000001</c:v>
                </c:pt>
                <c:pt idx="135">
                  <c:v>0.00270000000000001</c:v>
                </c:pt>
                <c:pt idx="136">
                  <c:v>0.00272000000000001</c:v>
                </c:pt>
                <c:pt idx="137">
                  <c:v>0.00274000000000001</c:v>
                </c:pt>
                <c:pt idx="138">
                  <c:v>0.00276000000000001</c:v>
                </c:pt>
                <c:pt idx="139">
                  <c:v>0.00278000000000001</c:v>
                </c:pt>
                <c:pt idx="140">
                  <c:v>0.00280000000000001</c:v>
                </c:pt>
                <c:pt idx="141">
                  <c:v>0.00282000000000001</c:v>
                </c:pt>
                <c:pt idx="142">
                  <c:v>0.00284000000000001</c:v>
                </c:pt>
                <c:pt idx="143">
                  <c:v>0.00286000000000001</c:v>
                </c:pt>
                <c:pt idx="144">
                  <c:v>0.00288000000000001</c:v>
                </c:pt>
                <c:pt idx="145">
                  <c:v>0.00290000000000001</c:v>
                </c:pt>
                <c:pt idx="146">
                  <c:v>0.00292000000000001</c:v>
                </c:pt>
                <c:pt idx="147">
                  <c:v>0.00294000000000001</c:v>
                </c:pt>
                <c:pt idx="148">
                  <c:v>0.00296000000000001</c:v>
                </c:pt>
                <c:pt idx="149">
                  <c:v>0.00298000000000001</c:v>
                </c:pt>
                <c:pt idx="150">
                  <c:v>0.00300000000000001</c:v>
                </c:pt>
                <c:pt idx="151">
                  <c:v>0.00302000000000001</c:v>
                </c:pt>
                <c:pt idx="152">
                  <c:v>0.00304000000000001</c:v>
                </c:pt>
                <c:pt idx="153">
                  <c:v>0.00306000000000001</c:v>
                </c:pt>
                <c:pt idx="154">
                  <c:v>0.00308000000000001</c:v>
                </c:pt>
                <c:pt idx="155">
                  <c:v>0.00310000000000001</c:v>
                </c:pt>
                <c:pt idx="156">
                  <c:v>0.00312000000000001</c:v>
                </c:pt>
                <c:pt idx="157">
                  <c:v>0.00314000000000001</c:v>
                </c:pt>
                <c:pt idx="158">
                  <c:v>0.00316000000000001</c:v>
                </c:pt>
                <c:pt idx="159">
                  <c:v>0.00318000000000001</c:v>
                </c:pt>
                <c:pt idx="160">
                  <c:v>0.00320000000000001</c:v>
                </c:pt>
                <c:pt idx="161">
                  <c:v>0.00322000000000001</c:v>
                </c:pt>
                <c:pt idx="162">
                  <c:v>0.00324000000000001</c:v>
                </c:pt>
                <c:pt idx="163">
                  <c:v>0.00326000000000001</c:v>
                </c:pt>
                <c:pt idx="164">
                  <c:v>0.00328000000000001</c:v>
                </c:pt>
                <c:pt idx="165">
                  <c:v>0.00330000000000001</c:v>
                </c:pt>
                <c:pt idx="166">
                  <c:v>0.00332000000000001</c:v>
                </c:pt>
                <c:pt idx="167">
                  <c:v>0.00334000000000001</c:v>
                </c:pt>
                <c:pt idx="168">
                  <c:v>0.00336000000000001</c:v>
                </c:pt>
                <c:pt idx="169">
                  <c:v>0.00338000000000001</c:v>
                </c:pt>
                <c:pt idx="170">
                  <c:v>0.00340000000000001</c:v>
                </c:pt>
                <c:pt idx="171">
                  <c:v>0.00342000000000001</c:v>
                </c:pt>
                <c:pt idx="172">
                  <c:v>0.00344000000000001</c:v>
                </c:pt>
                <c:pt idx="173">
                  <c:v>0.00346000000000001</c:v>
                </c:pt>
                <c:pt idx="174">
                  <c:v>0.00348000000000001</c:v>
                </c:pt>
                <c:pt idx="175">
                  <c:v>0.00350000000000001</c:v>
                </c:pt>
                <c:pt idx="176">
                  <c:v>0.00352000000000001</c:v>
                </c:pt>
                <c:pt idx="177">
                  <c:v>0.00354000000000001</c:v>
                </c:pt>
                <c:pt idx="178">
                  <c:v>0.00356000000000001</c:v>
                </c:pt>
                <c:pt idx="179">
                  <c:v>0.00358000000000001</c:v>
                </c:pt>
                <c:pt idx="180">
                  <c:v>0.00360000000000001</c:v>
                </c:pt>
                <c:pt idx="181">
                  <c:v>0.00362000000000001</c:v>
                </c:pt>
                <c:pt idx="182">
                  <c:v>0.00364000000000001</c:v>
                </c:pt>
                <c:pt idx="183">
                  <c:v>0.00366000000000001</c:v>
                </c:pt>
                <c:pt idx="184">
                  <c:v>0.00368000000000001</c:v>
                </c:pt>
                <c:pt idx="185">
                  <c:v>0.00370000000000001</c:v>
                </c:pt>
                <c:pt idx="186">
                  <c:v>0.00372000000000001</c:v>
                </c:pt>
                <c:pt idx="187">
                  <c:v>0.00374000000000001</c:v>
                </c:pt>
                <c:pt idx="188">
                  <c:v>0.00376000000000001</c:v>
                </c:pt>
                <c:pt idx="189">
                  <c:v>0.00378000000000001</c:v>
                </c:pt>
                <c:pt idx="190">
                  <c:v>0.00380000000000001</c:v>
                </c:pt>
                <c:pt idx="191">
                  <c:v>0.00382000000000001</c:v>
                </c:pt>
                <c:pt idx="192">
                  <c:v>0.00384000000000001</c:v>
                </c:pt>
                <c:pt idx="193">
                  <c:v>0.00386000000000001</c:v>
                </c:pt>
                <c:pt idx="194">
                  <c:v>0.00388000000000001</c:v>
                </c:pt>
                <c:pt idx="195">
                  <c:v>0.00390000000000001</c:v>
                </c:pt>
                <c:pt idx="196">
                  <c:v>0.00392000000000001</c:v>
                </c:pt>
                <c:pt idx="197">
                  <c:v>0.00394000000000001</c:v>
                </c:pt>
                <c:pt idx="198">
                  <c:v>0.00396000000000001</c:v>
                </c:pt>
                <c:pt idx="199">
                  <c:v>0.00398000000000001</c:v>
                </c:pt>
                <c:pt idx="200">
                  <c:v>0.00400000000000001</c:v>
                </c:pt>
                <c:pt idx="201">
                  <c:v>0.00402000000000001</c:v>
                </c:pt>
                <c:pt idx="202">
                  <c:v>0.00404000000000001</c:v>
                </c:pt>
                <c:pt idx="203">
                  <c:v>0.00406000000000001</c:v>
                </c:pt>
                <c:pt idx="204">
                  <c:v>0.00408000000000001</c:v>
                </c:pt>
                <c:pt idx="205">
                  <c:v>0.00410000000000001</c:v>
                </c:pt>
                <c:pt idx="206">
                  <c:v>0.00412000000000001</c:v>
                </c:pt>
                <c:pt idx="207">
                  <c:v>0.00414000000000001</c:v>
                </c:pt>
                <c:pt idx="208">
                  <c:v>0.00416000000000001</c:v>
                </c:pt>
                <c:pt idx="209">
                  <c:v>0.00418000000000001</c:v>
                </c:pt>
                <c:pt idx="210">
                  <c:v>0.00420000000000001</c:v>
                </c:pt>
                <c:pt idx="211">
                  <c:v>0.00422000000000001</c:v>
                </c:pt>
                <c:pt idx="212">
                  <c:v>0.00424000000000001</c:v>
                </c:pt>
                <c:pt idx="213">
                  <c:v>0.00426000000000001</c:v>
                </c:pt>
                <c:pt idx="214">
                  <c:v>0.00428000000000001</c:v>
                </c:pt>
                <c:pt idx="215">
                  <c:v>0.00430000000000001</c:v>
                </c:pt>
                <c:pt idx="216">
                  <c:v>0.00432000000000001</c:v>
                </c:pt>
                <c:pt idx="217">
                  <c:v>0.00434000000000001</c:v>
                </c:pt>
                <c:pt idx="218">
                  <c:v>0.00436000000000001</c:v>
                </c:pt>
                <c:pt idx="219">
                  <c:v>0.00438000000000001</c:v>
                </c:pt>
                <c:pt idx="220">
                  <c:v>0.00440000000000001</c:v>
                </c:pt>
                <c:pt idx="221">
                  <c:v>0.00442000000000001</c:v>
                </c:pt>
                <c:pt idx="222">
                  <c:v>0.00444000000000001</c:v>
                </c:pt>
                <c:pt idx="223">
                  <c:v>0.00446000000000001</c:v>
                </c:pt>
                <c:pt idx="224">
                  <c:v>0.00448000000000001</c:v>
                </c:pt>
                <c:pt idx="225">
                  <c:v>0.00450000000000001</c:v>
                </c:pt>
                <c:pt idx="226">
                  <c:v>0.00452000000000001</c:v>
                </c:pt>
                <c:pt idx="227">
                  <c:v>0.00454000000000001</c:v>
                </c:pt>
                <c:pt idx="228">
                  <c:v>0.00456000000000001</c:v>
                </c:pt>
                <c:pt idx="229">
                  <c:v>0.00458000000000001</c:v>
                </c:pt>
                <c:pt idx="230">
                  <c:v>0.00460000000000001</c:v>
                </c:pt>
                <c:pt idx="231">
                  <c:v>0.00462000000000001</c:v>
                </c:pt>
                <c:pt idx="232">
                  <c:v>0.00464000000000001</c:v>
                </c:pt>
                <c:pt idx="233">
                  <c:v>0.00466000000000001</c:v>
                </c:pt>
                <c:pt idx="234">
                  <c:v>0.00468000000000001</c:v>
                </c:pt>
                <c:pt idx="235">
                  <c:v>0.00470000000000001</c:v>
                </c:pt>
                <c:pt idx="236">
                  <c:v>0.00472000000000001</c:v>
                </c:pt>
                <c:pt idx="237">
                  <c:v>0.00474000000000001</c:v>
                </c:pt>
                <c:pt idx="238">
                  <c:v>0.00476000000000001</c:v>
                </c:pt>
                <c:pt idx="239">
                  <c:v>0.00478000000000001</c:v>
                </c:pt>
                <c:pt idx="240">
                  <c:v>0.00480000000000001</c:v>
                </c:pt>
                <c:pt idx="241">
                  <c:v>0.00482000000000001</c:v>
                </c:pt>
                <c:pt idx="242">
                  <c:v>0.00484000000000001</c:v>
                </c:pt>
                <c:pt idx="243">
                  <c:v>0.00486000000000001</c:v>
                </c:pt>
                <c:pt idx="244">
                  <c:v>0.00488000000000001</c:v>
                </c:pt>
                <c:pt idx="245">
                  <c:v>0.00490000000000001</c:v>
                </c:pt>
                <c:pt idx="246">
                  <c:v>0.00492000000000001</c:v>
                </c:pt>
                <c:pt idx="247">
                  <c:v>0.00494000000000001</c:v>
                </c:pt>
                <c:pt idx="248">
                  <c:v>0.00496000000000001</c:v>
                </c:pt>
                <c:pt idx="249">
                  <c:v>0.00498000000000001</c:v>
                </c:pt>
                <c:pt idx="250">
                  <c:v>0.00500000000000001</c:v>
                </c:pt>
                <c:pt idx="251">
                  <c:v>0.00502000000000001</c:v>
                </c:pt>
                <c:pt idx="252">
                  <c:v>0.00504000000000001</c:v>
                </c:pt>
                <c:pt idx="253">
                  <c:v>0.00506000000000001</c:v>
                </c:pt>
                <c:pt idx="254">
                  <c:v>0.00508000000000001</c:v>
                </c:pt>
                <c:pt idx="255">
                  <c:v>0.00510000000000001</c:v>
                </c:pt>
                <c:pt idx="256">
                  <c:v>0.00512000000000001</c:v>
                </c:pt>
                <c:pt idx="257">
                  <c:v>0.00514000000000001</c:v>
                </c:pt>
                <c:pt idx="258">
                  <c:v>0.00516000000000001</c:v>
                </c:pt>
                <c:pt idx="259">
                  <c:v>0.00518000000000001</c:v>
                </c:pt>
                <c:pt idx="260">
                  <c:v>0.00520000000000001</c:v>
                </c:pt>
                <c:pt idx="261">
                  <c:v>0.00522000000000001</c:v>
                </c:pt>
                <c:pt idx="262">
                  <c:v>0.00524000000000001</c:v>
                </c:pt>
                <c:pt idx="263">
                  <c:v>0.00526000000000001</c:v>
                </c:pt>
                <c:pt idx="264">
                  <c:v>0.00528000000000001</c:v>
                </c:pt>
                <c:pt idx="265">
                  <c:v>0.00530000000000001</c:v>
                </c:pt>
                <c:pt idx="266">
                  <c:v>0.00532000000000001</c:v>
                </c:pt>
                <c:pt idx="267">
                  <c:v>0.00534000000000001</c:v>
                </c:pt>
                <c:pt idx="268">
                  <c:v>0.00536000000000001</c:v>
                </c:pt>
                <c:pt idx="269">
                  <c:v>0.00538000000000001</c:v>
                </c:pt>
                <c:pt idx="270">
                  <c:v>0.00540000000000001</c:v>
                </c:pt>
                <c:pt idx="271">
                  <c:v>0.00542000000000001</c:v>
                </c:pt>
                <c:pt idx="272">
                  <c:v>0.00544000000000001</c:v>
                </c:pt>
                <c:pt idx="273">
                  <c:v>0.00546000000000001</c:v>
                </c:pt>
                <c:pt idx="274">
                  <c:v>0.00548000000000001</c:v>
                </c:pt>
                <c:pt idx="275">
                  <c:v>0.00550000000000001</c:v>
                </c:pt>
                <c:pt idx="276">
                  <c:v>0.00552000000000001</c:v>
                </c:pt>
                <c:pt idx="277">
                  <c:v>0.00554000000000001</c:v>
                </c:pt>
                <c:pt idx="278">
                  <c:v>0.00556000000000001</c:v>
                </c:pt>
                <c:pt idx="279">
                  <c:v>0.00558000000000001</c:v>
                </c:pt>
                <c:pt idx="280">
                  <c:v>0.00560000000000001</c:v>
                </c:pt>
                <c:pt idx="281">
                  <c:v>0.00562000000000001</c:v>
                </c:pt>
                <c:pt idx="282">
                  <c:v>0.00564000000000001</c:v>
                </c:pt>
                <c:pt idx="283">
                  <c:v>0.00566000000000001</c:v>
                </c:pt>
                <c:pt idx="284">
                  <c:v>0.00568000000000001</c:v>
                </c:pt>
                <c:pt idx="285">
                  <c:v>0.00570000000000001</c:v>
                </c:pt>
                <c:pt idx="286">
                  <c:v>0.00572000000000001</c:v>
                </c:pt>
                <c:pt idx="287">
                  <c:v>0.00574000000000001</c:v>
                </c:pt>
                <c:pt idx="288">
                  <c:v>0.00576000000000001</c:v>
                </c:pt>
                <c:pt idx="289">
                  <c:v>0.00578000000000001</c:v>
                </c:pt>
                <c:pt idx="290">
                  <c:v>0.00580000000000001</c:v>
                </c:pt>
                <c:pt idx="291">
                  <c:v>0.00582000000000001</c:v>
                </c:pt>
                <c:pt idx="292">
                  <c:v>0.00584000000000001</c:v>
                </c:pt>
                <c:pt idx="293">
                  <c:v>0.00586000000000001</c:v>
                </c:pt>
                <c:pt idx="294">
                  <c:v>0.00588000000000001</c:v>
                </c:pt>
                <c:pt idx="295">
                  <c:v>0.00590000000000001</c:v>
                </c:pt>
                <c:pt idx="296">
                  <c:v>0.00592000000000001</c:v>
                </c:pt>
                <c:pt idx="297">
                  <c:v>0.00594000000000001</c:v>
                </c:pt>
                <c:pt idx="298">
                  <c:v>0.00596000000000001</c:v>
                </c:pt>
                <c:pt idx="299">
                  <c:v>0.00598000000000001</c:v>
                </c:pt>
                <c:pt idx="300">
                  <c:v>0.00600000000000001</c:v>
                </c:pt>
                <c:pt idx="301">
                  <c:v>0.00602000000000001</c:v>
                </c:pt>
                <c:pt idx="302">
                  <c:v>0.00604000000000001</c:v>
                </c:pt>
                <c:pt idx="303">
                  <c:v>0.00606000000000001</c:v>
                </c:pt>
                <c:pt idx="304">
                  <c:v>0.00608000000000001</c:v>
                </c:pt>
                <c:pt idx="305">
                  <c:v>0.00610000000000001</c:v>
                </c:pt>
                <c:pt idx="306">
                  <c:v>0.00612000000000001</c:v>
                </c:pt>
                <c:pt idx="307">
                  <c:v>0.00614000000000001</c:v>
                </c:pt>
                <c:pt idx="308">
                  <c:v>0.00616000000000001</c:v>
                </c:pt>
                <c:pt idx="309">
                  <c:v>0.00618000000000001</c:v>
                </c:pt>
                <c:pt idx="310">
                  <c:v>0.00620000000000001</c:v>
                </c:pt>
                <c:pt idx="311">
                  <c:v>0.00622000000000002</c:v>
                </c:pt>
                <c:pt idx="312">
                  <c:v>0.00624000000000002</c:v>
                </c:pt>
                <c:pt idx="313">
                  <c:v>0.00626000000000002</c:v>
                </c:pt>
                <c:pt idx="314">
                  <c:v>0.00628000000000002</c:v>
                </c:pt>
                <c:pt idx="315">
                  <c:v>0.00630000000000002</c:v>
                </c:pt>
                <c:pt idx="316">
                  <c:v>0.00632000000000002</c:v>
                </c:pt>
                <c:pt idx="317">
                  <c:v>0.00634000000000002</c:v>
                </c:pt>
                <c:pt idx="318">
                  <c:v>0.00636000000000002</c:v>
                </c:pt>
                <c:pt idx="319">
                  <c:v>0.00638000000000002</c:v>
                </c:pt>
                <c:pt idx="320">
                  <c:v>0.00640000000000002</c:v>
                </c:pt>
                <c:pt idx="321">
                  <c:v>0.00642000000000002</c:v>
                </c:pt>
                <c:pt idx="322">
                  <c:v>0.00644000000000002</c:v>
                </c:pt>
                <c:pt idx="323">
                  <c:v>0.00646000000000002</c:v>
                </c:pt>
                <c:pt idx="324">
                  <c:v>0.00648000000000002</c:v>
                </c:pt>
                <c:pt idx="325">
                  <c:v>0.00650000000000002</c:v>
                </c:pt>
                <c:pt idx="326">
                  <c:v>0.00652000000000002</c:v>
                </c:pt>
                <c:pt idx="327">
                  <c:v>0.00654000000000002</c:v>
                </c:pt>
                <c:pt idx="328">
                  <c:v>0.00656000000000002</c:v>
                </c:pt>
                <c:pt idx="329">
                  <c:v>0.00658000000000002</c:v>
                </c:pt>
                <c:pt idx="330">
                  <c:v>0.00660000000000002</c:v>
                </c:pt>
                <c:pt idx="331">
                  <c:v>0.00662000000000002</c:v>
                </c:pt>
                <c:pt idx="332">
                  <c:v>0.00664000000000002</c:v>
                </c:pt>
                <c:pt idx="333">
                  <c:v>0.00666000000000002</c:v>
                </c:pt>
                <c:pt idx="334">
                  <c:v>0.00668000000000002</c:v>
                </c:pt>
                <c:pt idx="335">
                  <c:v>0.00670000000000002</c:v>
                </c:pt>
                <c:pt idx="336">
                  <c:v>0.00672000000000002</c:v>
                </c:pt>
                <c:pt idx="337">
                  <c:v>0.00674000000000002</c:v>
                </c:pt>
                <c:pt idx="338">
                  <c:v>0.00676000000000002</c:v>
                </c:pt>
                <c:pt idx="339">
                  <c:v>0.00678000000000002</c:v>
                </c:pt>
                <c:pt idx="340">
                  <c:v>0.00680000000000002</c:v>
                </c:pt>
                <c:pt idx="341">
                  <c:v>0.00682000000000002</c:v>
                </c:pt>
                <c:pt idx="342">
                  <c:v>0.00684000000000002</c:v>
                </c:pt>
                <c:pt idx="343">
                  <c:v>0.00686000000000002</c:v>
                </c:pt>
                <c:pt idx="344">
                  <c:v>0.00688000000000002</c:v>
                </c:pt>
                <c:pt idx="345">
                  <c:v>0.00690000000000002</c:v>
                </c:pt>
                <c:pt idx="346">
                  <c:v>0.00692000000000002</c:v>
                </c:pt>
                <c:pt idx="347">
                  <c:v>0.00694000000000002</c:v>
                </c:pt>
                <c:pt idx="348">
                  <c:v>0.00696000000000002</c:v>
                </c:pt>
                <c:pt idx="349">
                  <c:v>0.00698000000000002</c:v>
                </c:pt>
                <c:pt idx="350">
                  <c:v>0.00700000000000002</c:v>
                </c:pt>
                <c:pt idx="351">
                  <c:v>0.00702000000000002</c:v>
                </c:pt>
                <c:pt idx="352">
                  <c:v>0.00704000000000002</c:v>
                </c:pt>
                <c:pt idx="353">
                  <c:v>0.00706000000000002</c:v>
                </c:pt>
                <c:pt idx="354">
                  <c:v>0.00708000000000002</c:v>
                </c:pt>
                <c:pt idx="355">
                  <c:v>0.00710000000000002</c:v>
                </c:pt>
                <c:pt idx="356">
                  <c:v>0.00712000000000002</c:v>
                </c:pt>
                <c:pt idx="357">
                  <c:v>0.00714000000000002</c:v>
                </c:pt>
                <c:pt idx="358">
                  <c:v>0.00716000000000002</c:v>
                </c:pt>
                <c:pt idx="359">
                  <c:v>0.00718000000000002</c:v>
                </c:pt>
                <c:pt idx="360">
                  <c:v>0.00720000000000002</c:v>
                </c:pt>
                <c:pt idx="361">
                  <c:v>0.00722000000000002</c:v>
                </c:pt>
                <c:pt idx="362">
                  <c:v>0.00724000000000002</c:v>
                </c:pt>
                <c:pt idx="363">
                  <c:v>0.00726000000000002</c:v>
                </c:pt>
                <c:pt idx="364">
                  <c:v>0.00728000000000002</c:v>
                </c:pt>
                <c:pt idx="365">
                  <c:v>0.00730000000000002</c:v>
                </c:pt>
                <c:pt idx="366">
                  <c:v>0.00732000000000002</c:v>
                </c:pt>
                <c:pt idx="367">
                  <c:v>0.00734000000000002</c:v>
                </c:pt>
                <c:pt idx="368">
                  <c:v>0.00736000000000002</c:v>
                </c:pt>
                <c:pt idx="369">
                  <c:v>0.00738000000000002</c:v>
                </c:pt>
                <c:pt idx="370">
                  <c:v>0.00740000000000002</c:v>
                </c:pt>
                <c:pt idx="371">
                  <c:v>0.00742000000000002</c:v>
                </c:pt>
                <c:pt idx="372">
                  <c:v>0.00744000000000002</c:v>
                </c:pt>
                <c:pt idx="373">
                  <c:v>0.00746000000000002</c:v>
                </c:pt>
                <c:pt idx="374">
                  <c:v>0.00748000000000002</c:v>
                </c:pt>
                <c:pt idx="375">
                  <c:v>0.00750000000000002</c:v>
                </c:pt>
                <c:pt idx="376">
                  <c:v>0.00752000000000002</c:v>
                </c:pt>
                <c:pt idx="377">
                  <c:v>0.00754000000000002</c:v>
                </c:pt>
                <c:pt idx="378">
                  <c:v>0.00756000000000002</c:v>
                </c:pt>
                <c:pt idx="379">
                  <c:v>0.00758000000000002</c:v>
                </c:pt>
                <c:pt idx="380">
                  <c:v>0.00760000000000002</c:v>
                </c:pt>
                <c:pt idx="381">
                  <c:v>0.00762000000000002</c:v>
                </c:pt>
                <c:pt idx="382">
                  <c:v>0.00764000000000002</c:v>
                </c:pt>
                <c:pt idx="383">
                  <c:v>0.00766000000000002</c:v>
                </c:pt>
                <c:pt idx="384">
                  <c:v>0.00768000000000002</c:v>
                </c:pt>
                <c:pt idx="385">
                  <c:v>0.00770000000000002</c:v>
                </c:pt>
                <c:pt idx="386">
                  <c:v>0.00772000000000002</c:v>
                </c:pt>
                <c:pt idx="387">
                  <c:v>0.00774000000000002</c:v>
                </c:pt>
                <c:pt idx="388">
                  <c:v>0.00776000000000002</c:v>
                </c:pt>
                <c:pt idx="389">
                  <c:v>0.00778000000000002</c:v>
                </c:pt>
                <c:pt idx="390">
                  <c:v>0.00780000000000002</c:v>
                </c:pt>
                <c:pt idx="391">
                  <c:v>0.00782000000000002</c:v>
                </c:pt>
                <c:pt idx="392">
                  <c:v>0.00784000000000002</c:v>
                </c:pt>
                <c:pt idx="393">
                  <c:v>0.00786000000000002</c:v>
                </c:pt>
                <c:pt idx="394">
                  <c:v>0.00788000000000002</c:v>
                </c:pt>
                <c:pt idx="395">
                  <c:v>0.00790000000000002</c:v>
                </c:pt>
                <c:pt idx="396">
                  <c:v>0.00792000000000001</c:v>
                </c:pt>
                <c:pt idx="397">
                  <c:v>0.00794000000000001</c:v>
                </c:pt>
                <c:pt idx="398">
                  <c:v>0.00796000000000001</c:v>
                </c:pt>
                <c:pt idx="399">
                  <c:v>0.00798000000000001</c:v>
                </c:pt>
                <c:pt idx="400">
                  <c:v>0.00800000000000001</c:v>
                </c:pt>
                <c:pt idx="401">
                  <c:v>0.00802000000000001</c:v>
                </c:pt>
                <c:pt idx="402">
                  <c:v>0.00804000000000001</c:v>
                </c:pt>
                <c:pt idx="403">
                  <c:v>0.00806000000000001</c:v>
                </c:pt>
                <c:pt idx="404">
                  <c:v>0.00808000000000001</c:v>
                </c:pt>
                <c:pt idx="405">
                  <c:v>0.00810000000000001</c:v>
                </c:pt>
                <c:pt idx="406">
                  <c:v>0.00812000000000001</c:v>
                </c:pt>
                <c:pt idx="407">
                  <c:v>0.00814000000000001</c:v>
                </c:pt>
                <c:pt idx="408">
                  <c:v>0.00816</c:v>
                </c:pt>
                <c:pt idx="409">
                  <c:v>0.00818</c:v>
                </c:pt>
                <c:pt idx="410">
                  <c:v>0.0082</c:v>
                </c:pt>
                <c:pt idx="411">
                  <c:v>0.00822</c:v>
                </c:pt>
                <c:pt idx="412">
                  <c:v>0.00824</c:v>
                </c:pt>
                <c:pt idx="413">
                  <c:v>0.00826</c:v>
                </c:pt>
                <c:pt idx="414">
                  <c:v>0.00828</c:v>
                </c:pt>
                <c:pt idx="415">
                  <c:v>0.0083</c:v>
                </c:pt>
                <c:pt idx="416">
                  <c:v>0.00832</c:v>
                </c:pt>
                <c:pt idx="417">
                  <c:v>0.00834</c:v>
                </c:pt>
                <c:pt idx="418">
                  <c:v>0.00836</c:v>
                </c:pt>
                <c:pt idx="419">
                  <c:v>0.00838</c:v>
                </c:pt>
                <c:pt idx="420">
                  <c:v>0.00839999999999999</c:v>
                </c:pt>
                <c:pt idx="421">
                  <c:v>0.00841999999999999</c:v>
                </c:pt>
                <c:pt idx="422">
                  <c:v>0.00843999999999999</c:v>
                </c:pt>
                <c:pt idx="423">
                  <c:v>0.00845999999999999</c:v>
                </c:pt>
                <c:pt idx="424">
                  <c:v>0.00847999999999999</c:v>
                </c:pt>
                <c:pt idx="425">
                  <c:v>0.00849999999999999</c:v>
                </c:pt>
                <c:pt idx="426">
                  <c:v>0.00851999999999999</c:v>
                </c:pt>
                <c:pt idx="427">
                  <c:v>0.00853999999999999</c:v>
                </c:pt>
                <c:pt idx="428">
                  <c:v>0.00855999999999999</c:v>
                </c:pt>
                <c:pt idx="429">
                  <c:v>0.00857999999999999</c:v>
                </c:pt>
                <c:pt idx="430">
                  <c:v>0.00859999999999999</c:v>
                </c:pt>
                <c:pt idx="431">
                  <c:v>0.00861999999999999</c:v>
                </c:pt>
                <c:pt idx="432">
                  <c:v>0.00863999999999998</c:v>
                </c:pt>
                <c:pt idx="433">
                  <c:v>0.00865999999999998</c:v>
                </c:pt>
                <c:pt idx="434">
                  <c:v>0.00867999999999998</c:v>
                </c:pt>
                <c:pt idx="435">
                  <c:v>0.00869999999999998</c:v>
                </c:pt>
                <c:pt idx="436">
                  <c:v>0.00871999999999998</c:v>
                </c:pt>
                <c:pt idx="437">
                  <c:v>0.00873999999999998</c:v>
                </c:pt>
                <c:pt idx="438">
                  <c:v>0.00875999999999998</c:v>
                </c:pt>
                <c:pt idx="439">
                  <c:v>0.00877999999999998</c:v>
                </c:pt>
                <c:pt idx="440">
                  <c:v>0.00879999999999998</c:v>
                </c:pt>
                <c:pt idx="441">
                  <c:v>0.00881999999999998</c:v>
                </c:pt>
                <c:pt idx="442">
                  <c:v>0.00883999999999998</c:v>
                </c:pt>
                <c:pt idx="443">
                  <c:v>0.00885999999999998</c:v>
                </c:pt>
                <c:pt idx="444">
                  <c:v>0.00887999999999998</c:v>
                </c:pt>
                <c:pt idx="445">
                  <c:v>0.00889999999999997</c:v>
                </c:pt>
                <c:pt idx="446">
                  <c:v>0.00891999999999997</c:v>
                </c:pt>
                <c:pt idx="447">
                  <c:v>0.00893999999999997</c:v>
                </c:pt>
                <c:pt idx="448">
                  <c:v>0.00895999999999997</c:v>
                </c:pt>
                <c:pt idx="449">
                  <c:v>0.00897999999999997</c:v>
                </c:pt>
                <c:pt idx="450">
                  <c:v>0.00899999999999997</c:v>
                </c:pt>
                <c:pt idx="451">
                  <c:v>0.00901999999999997</c:v>
                </c:pt>
                <c:pt idx="452">
                  <c:v>0.00903999999999997</c:v>
                </c:pt>
                <c:pt idx="453">
                  <c:v>0.00905999999999997</c:v>
                </c:pt>
                <c:pt idx="454">
                  <c:v>0.00907999999999997</c:v>
                </c:pt>
                <c:pt idx="455">
                  <c:v>0.00909999999999997</c:v>
                </c:pt>
                <c:pt idx="456">
                  <c:v>0.00911999999999997</c:v>
                </c:pt>
                <c:pt idx="457">
                  <c:v>0.00913999999999996</c:v>
                </c:pt>
                <c:pt idx="458">
                  <c:v>0.00915999999999996</c:v>
                </c:pt>
                <c:pt idx="459">
                  <c:v>0.00917999999999996</c:v>
                </c:pt>
                <c:pt idx="460">
                  <c:v>0.00919999999999996</c:v>
                </c:pt>
                <c:pt idx="461">
                  <c:v>0.00921999999999996</c:v>
                </c:pt>
                <c:pt idx="462">
                  <c:v>0.00923999999999996</c:v>
                </c:pt>
                <c:pt idx="463">
                  <c:v>0.00925999999999996</c:v>
                </c:pt>
                <c:pt idx="464">
                  <c:v>0.00927999999999996</c:v>
                </c:pt>
                <c:pt idx="465">
                  <c:v>0.00929999999999996</c:v>
                </c:pt>
                <c:pt idx="466">
                  <c:v>0.00931999999999996</c:v>
                </c:pt>
                <c:pt idx="467">
                  <c:v>0.00933999999999996</c:v>
                </c:pt>
                <c:pt idx="468">
                  <c:v>0.00935999999999996</c:v>
                </c:pt>
                <c:pt idx="469">
                  <c:v>0.00937999999999995</c:v>
                </c:pt>
                <c:pt idx="470">
                  <c:v>0.00939999999999995</c:v>
                </c:pt>
                <c:pt idx="471">
                  <c:v>0.00941999999999995</c:v>
                </c:pt>
                <c:pt idx="472">
                  <c:v>0.00943999999999995</c:v>
                </c:pt>
                <c:pt idx="473">
                  <c:v>0.00945999999999995</c:v>
                </c:pt>
                <c:pt idx="474">
                  <c:v>0.00947999999999995</c:v>
                </c:pt>
                <c:pt idx="475">
                  <c:v>0.00949999999999995</c:v>
                </c:pt>
                <c:pt idx="476">
                  <c:v>0.00951999999999995</c:v>
                </c:pt>
                <c:pt idx="477">
                  <c:v>0.00953999999999995</c:v>
                </c:pt>
                <c:pt idx="478">
                  <c:v>0.00955999999999995</c:v>
                </c:pt>
                <c:pt idx="479">
                  <c:v>0.00957999999999995</c:v>
                </c:pt>
                <c:pt idx="480">
                  <c:v>0.00959999999999995</c:v>
                </c:pt>
                <c:pt idx="481">
                  <c:v>0.00961999999999995</c:v>
                </c:pt>
                <c:pt idx="482">
                  <c:v>0.00963999999999994</c:v>
                </c:pt>
                <c:pt idx="483">
                  <c:v>0.00965999999999994</c:v>
                </c:pt>
                <c:pt idx="484">
                  <c:v>0.00967999999999994</c:v>
                </c:pt>
                <c:pt idx="485">
                  <c:v>0.00969999999999994</c:v>
                </c:pt>
                <c:pt idx="486">
                  <c:v>0.00971999999999994</c:v>
                </c:pt>
                <c:pt idx="487">
                  <c:v>0.00973999999999994</c:v>
                </c:pt>
                <c:pt idx="488">
                  <c:v>0.00975999999999994</c:v>
                </c:pt>
                <c:pt idx="489">
                  <c:v>0.00977999999999994</c:v>
                </c:pt>
                <c:pt idx="490">
                  <c:v>0.00979999999999994</c:v>
                </c:pt>
                <c:pt idx="491">
                  <c:v>0.00981999999999994</c:v>
                </c:pt>
                <c:pt idx="492">
                  <c:v>0.00983999999999994</c:v>
                </c:pt>
                <c:pt idx="493">
                  <c:v>0.00985999999999994</c:v>
                </c:pt>
                <c:pt idx="494">
                  <c:v>0.00987999999999993</c:v>
                </c:pt>
                <c:pt idx="495">
                  <c:v>0.00989999999999993</c:v>
                </c:pt>
                <c:pt idx="496">
                  <c:v>0.00991999999999993</c:v>
                </c:pt>
                <c:pt idx="497">
                  <c:v>0.00993999999999993</c:v>
                </c:pt>
                <c:pt idx="498">
                  <c:v>0.00995999999999993</c:v>
                </c:pt>
                <c:pt idx="499">
                  <c:v>0.00997999999999993</c:v>
                </c:pt>
                <c:pt idx="500">
                  <c:v>0.00999999999999993</c:v>
                </c:pt>
                <c:pt idx="501">
                  <c:v>0.0100199999999999</c:v>
                </c:pt>
                <c:pt idx="502">
                  <c:v>0.0100399999999999</c:v>
                </c:pt>
                <c:pt idx="503">
                  <c:v>0.0100599999999999</c:v>
                </c:pt>
                <c:pt idx="504">
                  <c:v>0.0100799999999999</c:v>
                </c:pt>
                <c:pt idx="505">
                  <c:v>0.0100999999999999</c:v>
                </c:pt>
                <c:pt idx="506">
                  <c:v>0.0101199999999999</c:v>
                </c:pt>
                <c:pt idx="507">
                  <c:v>0.0101399999999999</c:v>
                </c:pt>
                <c:pt idx="508">
                  <c:v>0.0101599999999999</c:v>
                </c:pt>
                <c:pt idx="509">
                  <c:v>0.0101799999999999</c:v>
                </c:pt>
                <c:pt idx="510">
                  <c:v>0.0101999999999999</c:v>
                </c:pt>
                <c:pt idx="511">
                  <c:v>0.0102199999999999</c:v>
                </c:pt>
                <c:pt idx="512">
                  <c:v>0.0102399999999999</c:v>
                </c:pt>
                <c:pt idx="513">
                  <c:v>0.0102599999999999</c:v>
                </c:pt>
                <c:pt idx="514">
                  <c:v>0.0102799999999999</c:v>
                </c:pt>
                <c:pt idx="515">
                  <c:v>0.0102999999999999</c:v>
                </c:pt>
                <c:pt idx="516">
                  <c:v>0.0103199999999999</c:v>
                </c:pt>
                <c:pt idx="517">
                  <c:v>0.0103399999999999</c:v>
                </c:pt>
                <c:pt idx="518">
                  <c:v>0.0103599999999999</c:v>
                </c:pt>
                <c:pt idx="519">
                  <c:v>0.0103799999999999</c:v>
                </c:pt>
                <c:pt idx="520">
                  <c:v>0.0103999999999999</c:v>
                </c:pt>
                <c:pt idx="521">
                  <c:v>0.0104199999999999</c:v>
                </c:pt>
                <c:pt idx="522">
                  <c:v>0.0104399999999999</c:v>
                </c:pt>
                <c:pt idx="523">
                  <c:v>0.0104599999999999</c:v>
                </c:pt>
                <c:pt idx="524">
                  <c:v>0.0104799999999999</c:v>
                </c:pt>
                <c:pt idx="525">
                  <c:v>0.0104999999999999</c:v>
                </c:pt>
                <c:pt idx="526">
                  <c:v>0.0105199999999999</c:v>
                </c:pt>
                <c:pt idx="527">
                  <c:v>0.0105399999999999</c:v>
                </c:pt>
                <c:pt idx="528">
                  <c:v>0.0105599999999999</c:v>
                </c:pt>
                <c:pt idx="529">
                  <c:v>0.0105799999999999</c:v>
                </c:pt>
                <c:pt idx="530">
                  <c:v>0.0105999999999999</c:v>
                </c:pt>
                <c:pt idx="531">
                  <c:v>0.0106199999999999</c:v>
                </c:pt>
                <c:pt idx="532">
                  <c:v>0.0106399999999999</c:v>
                </c:pt>
                <c:pt idx="533">
                  <c:v>0.0106599999999999</c:v>
                </c:pt>
                <c:pt idx="534">
                  <c:v>0.0106799999999999</c:v>
                </c:pt>
                <c:pt idx="535">
                  <c:v>0.0106999999999999</c:v>
                </c:pt>
                <c:pt idx="536">
                  <c:v>0.0107199999999999</c:v>
                </c:pt>
                <c:pt idx="537">
                  <c:v>0.0107399999999999</c:v>
                </c:pt>
                <c:pt idx="538">
                  <c:v>0.0107599999999999</c:v>
                </c:pt>
                <c:pt idx="539">
                  <c:v>0.0107799999999999</c:v>
                </c:pt>
                <c:pt idx="540">
                  <c:v>0.0107999999999999</c:v>
                </c:pt>
                <c:pt idx="541">
                  <c:v>0.0108199999999999</c:v>
                </c:pt>
                <c:pt idx="542">
                  <c:v>0.0108399999999999</c:v>
                </c:pt>
                <c:pt idx="543">
                  <c:v>0.0108599999999999</c:v>
                </c:pt>
                <c:pt idx="544">
                  <c:v>0.0108799999999999</c:v>
                </c:pt>
                <c:pt idx="545">
                  <c:v>0.0108999999999999</c:v>
                </c:pt>
                <c:pt idx="546">
                  <c:v>0.0109199999999999</c:v>
                </c:pt>
                <c:pt idx="547">
                  <c:v>0.0109399999999999</c:v>
                </c:pt>
                <c:pt idx="548">
                  <c:v>0.0109599999999999</c:v>
                </c:pt>
                <c:pt idx="549">
                  <c:v>0.0109799999999999</c:v>
                </c:pt>
                <c:pt idx="550">
                  <c:v>0.0109999999999999</c:v>
                </c:pt>
                <c:pt idx="551">
                  <c:v>0.0110199999999999</c:v>
                </c:pt>
                <c:pt idx="552">
                  <c:v>0.0110399999999999</c:v>
                </c:pt>
                <c:pt idx="553">
                  <c:v>0.0110599999999999</c:v>
                </c:pt>
                <c:pt idx="554">
                  <c:v>0.0110799999999999</c:v>
                </c:pt>
                <c:pt idx="555">
                  <c:v>0.0110999999999999</c:v>
                </c:pt>
                <c:pt idx="556">
                  <c:v>0.0111199999999999</c:v>
                </c:pt>
                <c:pt idx="557">
                  <c:v>0.0111399999999999</c:v>
                </c:pt>
                <c:pt idx="558">
                  <c:v>0.0111599999999999</c:v>
                </c:pt>
                <c:pt idx="559">
                  <c:v>0.0111799999999999</c:v>
                </c:pt>
                <c:pt idx="560">
                  <c:v>0.0111999999999999</c:v>
                </c:pt>
                <c:pt idx="561">
                  <c:v>0.0112199999999999</c:v>
                </c:pt>
                <c:pt idx="562">
                  <c:v>0.0112399999999999</c:v>
                </c:pt>
                <c:pt idx="563">
                  <c:v>0.0112599999999999</c:v>
                </c:pt>
                <c:pt idx="564">
                  <c:v>0.0112799999999999</c:v>
                </c:pt>
                <c:pt idx="565">
                  <c:v>0.0112999999999999</c:v>
                </c:pt>
                <c:pt idx="566">
                  <c:v>0.0113199999999999</c:v>
                </c:pt>
                <c:pt idx="567">
                  <c:v>0.0113399999999999</c:v>
                </c:pt>
                <c:pt idx="568">
                  <c:v>0.0113599999999999</c:v>
                </c:pt>
                <c:pt idx="569">
                  <c:v>0.0113799999999999</c:v>
                </c:pt>
                <c:pt idx="570">
                  <c:v>0.0113999999999999</c:v>
                </c:pt>
                <c:pt idx="571">
                  <c:v>0.0114199999999999</c:v>
                </c:pt>
                <c:pt idx="572">
                  <c:v>0.0114399999999999</c:v>
                </c:pt>
                <c:pt idx="573">
                  <c:v>0.0114599999999999</c:v>
                </c:pt>
                <c:pt idx="574">
                  <c:v>0.0114799999999999</c:v>
                </c:pt>
                <c:pt idx="575">
                  <c:v>0.0114999999999999</c:v>
                </c:pt>
                <c:pt idx="576">
                  <c:v>0.0115199999999999</c:v>
                </c:pt>
                <c:pt idx="577">
                  <c:v>0.0115399999999999</c:v>
                </c:pt>
                <c:pt idx="578">
                  <c:v>0.0115599999999999</c:v>
                </c:pt>
                <c:pt idx="579">
                  <c:v>0.0115799999999999</c:v>
                </c:pt>
                <c:pt idx="580">
                  <c:v>0.0115999999999999</c:v>
                </c:pt>
                <c:pt idx="581">
                  <c:v>0.0116199999999999</c:v>
                </c:pt>
                <c:pt idx="582">
                  <c:v>0.0116399999999999</c:v>
                </c:pt>
                <c:pt idx="583">
                  <c:v>0.0116599999999999</c:v>
                </c:pt>
                <c:pt idx="584">
                  <c:v>0.0116799999999999</c:v>
                </c:pt>
                <c:pt idx="585">
                  <c:v>0.0116999999999999</c:v>
                </c:pt>
                <c:pt idx="586">
                  <c:v>0.0117199999999999</c:v>
                </c:pt>
                <c:pt idx="587">
                  <c:v>0.0117399999999999</c:v>
                </c:pt>
                <c:pt idx="588">
                  <c:v>0.0117599999999999</c:v>
                </c:pt>
                <c:pt idx="589">
                  <c:v>0.0117799999999999</c:v>
                </c:pt>
                <c:pt idx="590">
                  <c:v>0.0117999999999999</c:v>
                </c:pt>
                <c:pt idx="591">
                  <c:v>0.0118199999999999</c:v>
                </c:pt>
                <c:pt idx="592">
                  <c:v>0.0118399999999999</c:v>
                </c:pt>
                <c:pt idx="593">
                  <c:v>0.0118599999999999</c:v>
                </c:pt>
                <c:pt idx="594">
                  <c:v>0.0118799999999999</c:v>
                </c:pt>
                <c:pt idx="595">
                  <c:v>0.0118999999999999</c:v>
                </c:pt>
                <c:pt idx="596">
                  <c:v>0.0119199999999999</c:v>
                </c:pt>
                <c:pt idx="597">
                  <c:v>0.0119399999999999</c:v>
                </c:pt>
                <c:pt idx="598">
                  <c:v>0.0119599999999999</c:v>
                </c:pt>
                <c:pt idx="599">
                  <c:v>0.0119799999999998</c:v>
                </c:pt>
                <c:pt idx="600">
                  <c:v>0.0119999999999998</c:v>
                </c:pt>
                <c:pt idx="601">
                  <c:v>0.0120199999999998</c:v>
                </c:pt>
                <c:pt idx="602">
                  <c:v>0.0120399999999998</c:v>
                </c:pt>
                <c:pt idx="603">
                  <c:v>0.0120599999999998</c:v>
                </c:pt>
                <c:pt idx="604">
                  <c:v>0.0120799999999998</c:v>
                </c:pt>
                <c:pt idx="605">
                  <c:v>0.0120999999999998</c:v>
                </c:pt>
                <c:pt idx="606">
                  <c:v>0.0121199999999998</c:v>
                </c:pt>
                <c:pt idx="607">
                  <c:v>0.0121399999999998</c:v>
                </c:pt>
                <c:pt idx="608">
                  <c:v>0.0121599999999998</c:v>
                </c:pt>
                <c:pt idx="609">
                  <c:v>0.0121799999999998</c:v>
                </c:pt>
                <c:pt idx="610">
                  <c:v>0.0121999999999998</c:v>
                </c:pt>
                <c:pt idx="611">
                  <c:v>0.0122199999999998</c:v>
                </c:pt>
                <c:pt idx="612">
                  <c:v>0.0122399999999998</c:v>
                </c:pt>
                <c:pt idx="613">
                  <c:v>0.0122599999999998</c:v>
                </c:pt>
                <c:pt idx="614">
                  <c:v>0.0122799999999998</c:v>
                </c:pt>
                <c:pt idx="615">
                  <c:v>0.0122999999999998</c:v>
                </c:pt>
                <c:pt idx="616">
                  <c:v>0.0123199999999998</c:v>
                </c:pt>
                <c:pt idx="617">
                  <c:v>0.0123399999999998</c:v>
                </c:pt>
                <c:pt idx="618">
                  <c:v>0.0123599999999998</c:v>
                </c:pt>
                <c:pt idx="619">
                  <c:v>0.0123799999999998</c:v>
                </c:pt>
                <c:pt idx="620">
                  <c:v>0.0123999999999998</c:v>
                </c:pt>
                <c:pt idx="621">
                  <c:v>0.0124199999999998</c:v>
                </c:pt>
                <c:pt idx="622">
                  <c:v>0.0124399999999998</c:v>
                </c:pt>
                <c:pt idx="623">
                  <c:v>0.0124599999999998</c:v>
                </c:pt>
                <c:pt idx="624">
                  <c:v>0.0124799999999998</c:v>
                </c:pt>
                <c:pt idx="625">
                  <c:v>0.0124999999999998</c:v>
                </c:pt>
                <c:pt idx="626">
                  <c:v>0.0125199999999998</c:v>
                </c:pt>
                <c:pt idx="627">
                  <c:v>0.0125399999999998</c:v>
                </c:pt>
                <c:pt idx="628">
                  <c:v>0.0125599999999998</c:v>
                </c:pt>
                <c:pt idx="629">
                  <c:v>0.0125799999999998</c:v>
                </c:pt>
                <c:pt idx="630">
                  <c:v>0.0125999999999998</c:v>
                </c:pt>
                <c:pt idx="631">
                  <c:v>0.0126199999999998</c:v>
                </c:pt>
                <c:pt idx="632">
                  <c:v>0.0126399999999998</c:v>
                </c:pt>
                <c:pt idx="633">
                  <c:v>0.0126599999999998</c:v>
                </c:pt>
                <c:pt idx="634">
                  <c:v>0.0126799999999998</c:v>
                </c:pt>
                <c:pt idx="635">
                  <c:v>0.0126999999999998</c:v>
                </c:pt>
                <c:pt idx="636">
                  <c:v>0.0127199999999998</c:v>
                </c:pt>
                <c:pt idx="637">
                  <c:v>0.0127399999999998</c:v>
                </c:pt>
                <c:pt idx="638">
                  <c:v>0.0127599999999998</c:v>
                </c:pt>
                <c:pt idx="639">
                  <c:v>0.0127799999999998</c:v>
                </c:pt>
                <c:pt idx="640">
                  <c:v>0.0127999999999998</c:v>
                </c:pt>
                <c:pt idx="641">
                  <c:v>0.0128199999999998</c:v>
                </c:pt>
                <c:pt idx="642">
                  <c:v>0.0128399999999998</c:v>
                </c:pt>
                <c:pt idx="643">
                  <c:v>0.0128599999999998</c:v>
                </c:pt>
                <c:pt idx="644">
                  <c:v>0.0128799999999998</c:v>
                </c:pt>
                <c:pt idx="645">
                  <c:v>0.0128999999999998</c:v>
                </c:pt>
                <c:pt idx="646">
                  <c:v>0.0129199999999998</c:v>
                </c:pt>
                <c:pt idx="647">
                  <c:v>0.0129399999999998</c:v>
                </c:pt>
                <c:pt idx="648">
                  <c:v>0.0129599999999998</c:v>
                </c:pt>
                <c:pt idx="649">
                  <c:v>0.0129799999999998</c:v>
                </c:pt>
                <c:pt idx="650">
                  <c:v>0.0129999999999998</c:v>
                </c:pt>
                <c:pt idx="651">
                  <c:v>0.0130199999999998</c:v>
                </c:pt>
                <c:pt idx="652">
                  <c:v>0.0130399999999998</c:v>
                </c:pt>
                <c:pt idx="653">
                  <c:v>0.0130599999999998</c:v>
                </c:pt>
                <c:pt idx="654">
                  <c:v>0.0130799999999998</c:v>
                </c:pt>
                <c:pt idx="655">
                  <c:v>0.0130999999999998</c:v>
                </c:pt>
                <c:pt idx="656">
                  <c:v>0.0131199999999998</c:v>
                </c:pt>
                <c:pt idx="657">
                  <c:v>0.0131399999999998</c:v>
                </c:pt>
                <c:pt idx="658">
                  <c:v>0.0131599999999998</c:v>
                </c:pt>
                <c:pt idx="659">
                  <c:v>0.0131799999999998</c:v>
                </c:pt>
                <c:pt idx="660">
                  <c:v>0.0131999999999998</c:v>
                </c:pt>
                <c:pt idx="661">
                  <c:v>0.0132199999999998</c:v>
                </c:pt>
                <c:pt idx="662">
                  <c:v>0.0132399999999998</c:v>
                </c:pt>
                <c:pt idx="663">
                  <c:v>0.0132599999999998</c:v>
                </c:pt>
                <c:pt idx="664">
                  <c:v>0.0132799999999998</c:v>
                </c:pt>
                <c:pt idx="665">
                  <c:v>0.0132999999999998</c:v>
                </c:pt>
                <c:pt idx="666">
                  <c:v>0.0133199999999998</c:v>
                </c:pt>
                <c:pt idx="667">
                  <c:v>0.0133399999999998</c:v>
                </c:pt>
                <c:pt idx="668">
                  <c:v>0.0133599999999998</c:v>
                </c:pt>
                <c:pt idx="669">
                  <c:v>0.0133799999999998</c:v>
                </c:pt>
                <c:pt idx="670">
                  <c:v>0.0133999999999998</c:v>
                </c:pt>
                <c:pt idx="671">
                  <c:v>0.0134199999999998</c:v>
                </c:pt>
                <c:pt idx="672">
                  <c:v>0.0134399999999998</c:v>
                </c:pt>
                <c:pt idx="673">
                  <c:v>0.0134599999999998</c:v>
                </c:pt>
                <c:pt idx="674">
                  <c:v>0.0134799999999998</c:v>
                </c:pt>
                <c:pt idx="675">
                  <c:v>0.0134999999999998</c:v>
                </c:pt>
                <c:pt idx="676">
                  <c:v>0.0135199999999998</c:v>
                </c:pt>
                <c:pt idx="677">
                  <c:v>0.0135399999999998</c:v>
                </c:pt>
                <c:pt idx="678">
                  <c:v>0.0135599999999998</c:v>
                </c:pt>
                <c:pt idx="679">
                  <c:v>0.0135799999999998</c:v>
                </c:pt>
                <c:pt idx="680">
                  <c:v>0.0135999999999998</c:v>
                </c:pt>
                <c:pt idx="681">
                  <c:v>0.0136199999999998</c:v>
                </c:pt>
                <c:pt idx="682">
                  <c:v>0.0136399999999998</c:v>
                </c:pt>
                <c:pt idx="683">
                  <c:v>0.0136599999999998</c:v>
                </c:pt>
                <c:pt idx="684">
                  <c:v>0.0136799999999998</c:v>
                </c:pt>
                <c:pt idx="685">
                  <c:v>0.0136999999999998</c:v>
                </c:pt>
                <c:pt idx="686">
                  <c:v>0.0137199999999998</c:v>
                </c:pt>
                <c:pt idx="687">
                  <c:v>0.0137399999999998</c:v>
                </c:pt>
                <c:pt idx="688">
                  <c:v>0.0137599999999998</c:v>
                </c:pt>
                <c:pt idx="689">
                  <c:v>0.0137799999999998</c:v>
                </c:pt>
                <c:pt idx="690">
                  <c:v>0.0137999999999998</c:v>
                </c:pt>
                <c:pt idx="691">
                  <c:v>0.0138199999999998</c:v>
                </c:pt>
                <c:pt idx="692">
                  <c:v>0.0138399999999998</c:v>
                </c:pt>
                <c:pt idx="693">
                  <c:v>0.0138599999999998</c:v>
                </c:pt>
                <c:pt idx="694">
                  <c:v>0.0138799999999998</c:v>
                </c:pt>
                <c:pt idx="695">
                  <c:v>0.0138999999999998</c:v>
                </c:pt>
                <c:pt idx="696">
                  <c:v>0.0139199999999998</c:v>
                </c:pt>
                <c:pt idx="697">
                  <c:v>0.0139399999999998</c:v>
                </c:pt>
                <c:pt idx="698">
                  <c:v>0.0139599999999998</c:v>
                </c:pt>
                <c:pt idx="699">
                  <c:v>0.0139799999999998</c:v>
                </c:pt>
                <c:pt idx="700">
                  <c:v>0.0139999999999998</c:v>
                </c:pt>
                <c:pt idx="701">
                  <c:v>0.0140199999999998</c:v>
                </c:pt>
                <c:pt idx="702">
                  <c:v>0.0140399999999998</c:v>
                </c:pt>
                <c:pt idx="703">
                  <c:v>0.0140599999999998</c:v>
                </c:pt>
                <c:pt idx="704">
                  <c:v>0.0140799999999998</c:v>
                </c:pt>
                <c:pt idx="705">
                  <c:v>0.0140999999999998</c:v>
                </c:pt>
                <c:pt idx="706">
                  <c:v>0.0141199999999998</c:v>
                </c:pt>
                <c:pt idx="707">
                  <c:v>0.0141399999999998</c:v>
                </c:pt>
                <c:pt idx="708">
                  <c:v>0.0141599999999998</c:v>
                </c:pt>
                <c:pt idx="709">
                  <c:v>0.0141799999999998</c:v>
                </c:pt>
                <c:pt idx="710">
                  <c:v>0.0141999999999998</c:v>
                </c:pt>
                <c:pt idx="711">
                  <c:v>0.0142199999999998</c:v>
                </c:pt>
                <c:pt idx="712">
                  <c:v>0.0142399999999998</c:v>
                </c:pt>
                <c:pt idx="713">
                  <c:v>0.0142599999999998</c:v>
                </c:pt>
                <c:pt idx="714">
                  <c:v>0.0142799999999998</c:v>
                </c:pt>
                <c:pt idx="715">
                  <c:v>0.0142999999999998</c:v>
                </c:pt>
                <c:pt idx="716">
                  <c:v>0.0143199999999998</c:v>
                </c:pt>
                <c:pt idx="717">
                  <c:v>0.0143399999999998</c:v>
                </c:pt>
                <c:pt idx="718">
                  <c:v>0.0143599999999998</c:v>
                </c:pt>
                <c:pt idx="719">
                  <c:v>0.0143799999999998</c:v>
                </c:pt>
                <c:pt idx="720">
                  <c:v>0.0143999999999998</c:v>
                </c:pt>
                <c:pt idx="721">
                  <c:v>0.0144199999999997</c:v>
                </c:pt>
                <c:pt idx="722">
                  <c:v>0.0144399999999997</c:v>
                </c:pt>
                <c:pt idx="723">
                  <c:v>0.0144599999999997</c:v>
                </c:pt>
                <c:pt idx="724">
                  <c:v>0.0144799999999997</c:v>
                </c:pt>
                <c:pt idx="725">
                  <c:v>0.0144999999999997</c:v>
                </c:pt>
                <c:pt idx="726">
                  <c:v>0.0145199999999997</c:v>
                </c:pt>
                <c:pt idx="727">
                  <c:v>0.0145399999999997</c:v>
                </c:pt>
                <c:pt idx="728">
                  <c:v>0.0145599999999997</c:v>
                </c:pt>
                <c:pt idx="729">
                  <c:v>0.0145799999999997</c:v>
                </c:pt>
                <c:pt idx="730">
                  <c:v>0.0145999999999997</c:v>
                </c:pt>
                <c:pt idx="731">
                  <c:v>0.0146199999999997</c:v>
                </c:pt>
                <c:pt idx="732">
                  <c:v>0.0146399999999997</c:v>
                </c:pt>
                <c:pt idx="733">
                  <c:v>0.0146599999999997</c:v>
                </c:pt>
                <c:pt idx="734">
                  <c:v>0.0146799999999997</c:v>
                </c:pt>
                <c:pt idx="735">
                  <c:v>0.0146999999999997</c:v>
                </c:pt>
                <c:pt idx="736">
                  <c:v>0.0147199999999997</c:v>
                </c:pt>
                <c:pt idx="737">
                  <c:v>0.0147399999999997</c:v>
                </c:pt>
                <c:pt idx="738">
                  <c:v>0.0147599999999997</c:v>
                </c:pt>
                <c:pt idx="739">
                  <c:v>0.0147799999999997</c:v>
                </c:pt>
                <c:pt idx="740">
                  <c:v>0.0147999999999997</c:v>
                </c:pt>
                <c:pt idx="741">
                  <c:v>0.0148199999999997</c:v>
                </c:pt>
                <c:pt idx="742">
                  <c:v>0.0148399999999997</c:v>
                </c:pt>
                <c:pt idx="743">
                  <c:v>0.0148599999999997</c:v>
                </c:pt>
                <c:pt idx="744">
                  <c:v>0.0148799999999997</c:v>
                </c:pt>
                <c:pt idx="745">
                  <c:v>0.0148999999999997</c:v>
                </c:pt>
                <c:pt idx="746">
                  <c:v>0.0149199999999997</c:v>
                </c:pt>
                <c:pt idx="747">
                  <c:v>0.0149399999999997</c:v>
                </c:pt>
                <c:pt idx="748">
                  <c:v>0.0149599999999997</c:v>
                </c:pt>
                <c:pt idx="749">
                  <c:v>0.0149799999999997</c:v>
                </c:pt>
                <c:pt idx="750">
                  <c:v>0.0149999999999997</c:v>
                </c:pt>
                <c:pt idx="751">
                  <c:v>0.0150199999999997</c:v>
                </c:pt>
                <c:pt idx="752">
                  <c:v>0.0150399999999997</c:v>
                </c:pt>
                <c:pt idx="753">
                  <c:v>0.0150599999999997</c:v>
                </c:pt>
                <c:pt idx="754">
                  <c:v>0.0150799999999997</c:v>
                </c:pt>
                <c:pt idx="755">
                  <c:v>0.0150999999999997</c:v>
                </c:pt>
                <c:pt idx="756">
                  <c:v>0.0151199999999997</c:v>
                </c:pt>
                <c:pt idx="757">
                  <c:v>0.0151399999999997</c:v>
                </c:pt>
                <c:pt idx="758">
                  <c:v>0.0151599999999997</c:v>
                </c:pt>
                <c:pt idx="759">
                  <c:v>0.0151799999999997</c:v>
                </c:pt>
                <c:pt idx="760">
                  <c:v>0.0151999999999997</c:v>
                </c:pt>
                <c:pt idx="761">
                  <c:v>0.0152199999999997</c:v>
                </c:pt>
                <c:pt idx="762">
                  <c:v>0.0152399999999997</c:v>
                </c:pt>
                <c:pt idx="763">
                  <c:v>0.0152599999999997</c:v>
                </c:pt>
                <c:pt idx="764">
                  <c:v>0.0152799999999997</c:v>
                </c:pt>
                <c:pt idx="765">
                  <c:v>0.0152999999999997</c:v>
                </c:pt>
                <c:pt idx="766">
                  <c:v>0.0153199999999997</c:v>
                </c:pt>
                <c:pt idx="767">
                  <c:v>0.0153399999999997</c:v>
                </c:pt>
                <c:pt idx="768">
                  <c:v>0.0153599999999997</c:v>
                </c:pt>
                <c:pt idx="769">
                  <c:v>0.0153799999999997</c:v>
                </c:pt>
                <c:pt idx="770">
                  <c:v>0.0153999999999997</c:v>
                </c:pt>
                <c:pt idx="771">
                  <c:v>0.0154199999999997</c:v>
                </c:pt>
                <c:pt idx="772">
                  <c:v>0.0154399999999997</c:v>
                </c:pt>
                <c:pt idx="773">
                  <c:v>0.0154599999999997</c:v>
                </c:pt>
                <c:pt idx="774">
                  <c:v>0.0154799999999997</c:v>
                </c:pt>
                <c:pt idx="775">
                  <c:v>0.0154999999999997</c:v>
                </c:pt>
                <c:pt idx="776">
                  <c:v>0.0155199999999997</c:v>
                </c:pt>
                <c:pt idx="777">
                  <c:v>0.0155399999999997</c:v>
                </c:pt>
                <c:pt idx="778">
                  <c:v>0.0155599999999997</c:v>
                </c:pt>
                <c:pt idx="779">
                  <c:v>0.0155799999999997</c:v>
                </c:pt>
                <c:pt idx="780">
                  <c:v>0.0155999999999997</c:v>
                </c:pt>
                <c:pt idx="781">
                  <c:v>0.0156199999999997</c:v>
                </c:pt>
                <c:pt idx="782">
                  <c:v>0.0156399999999997</c:v>
                </c:pt>
                <c:pt idx="783">
                  <c:v>0.0156599999999997</c:v>
                </c:pt>
                <c:pt idx="784">
                  <c:v>0.0156799999999997</c:v>
                </c:pt>
                <c:pt idx="785">
                  <c:v>0.0156999999999997</c:v>
                </c:pt>
                <c:pt idx="786">
                  <c:v>0.0157199999999997</c:v>
                </c:pt>
                <c:pt idx="787">
                  <c:v>0.0157399999999997</c:v>
                </c:pt>
                <c:pt idx="788">
                  <c:v>0.0157599999999997</c:v>
                </c:pt>
                <c:pt idx="789">
                  <c:v>0.0157799999999997</c:v>
                </c:pt>
                <c:pt idx="790">
                  <c:v>0.0157999999999997</c:v>
                </c:pt>
                <c:pt idx="791">
                  <c:v>0.0158199999999997</c:v>
                </c:pt>
                <c:pt idx="792">
                  <c:v>0.0158399999999997</c:v>
                </c:pt>
                <c:pt idx="793">
                  <c:v>0.0158599999999997</c:v>
                </c:pt>
                <c:pt idx="794">
                  <c:v>0.0158799999999997</c:v>
                </c:pt>
                <c:pt idx="795">
                  <c:v>0.0158999999999997</c:v>
                </c:pt>
                <c:pt idx="796">
                  <c:v>0.0159199999999997</c:v>
                </c:pt>
                <c:pt idx="797">
                  <c:v>0.0159399999999997</c:v>
                </c:pt>
                <c:pt idx="798">
                  <c:v>0.0159599999999997</c:v>
                </c:pt>
                <c:pt idx="799">
                  <c:v>0.0159799999999997</c:v>
                </c:pt>
                <c:pt idx="800">
                  <c:v>0.0159999999999997</c:v>
                </c:pt>
                <c:pt idx="801">
                  <c:v>0.0160199999999997</c:v>
                </c:pt>
                <c:pt idx="802">
                  <c:v>0.0160399999999997</c:v>
                </c:pt>
                <c:pt idx="803">
                  <c:v>0.0160599999999997</c:v>
                </c:pt>
                <c:pt idx="804">
                  <c:v>0.0160799999999997</c:v>
                </c:pt>
                <c:pt idx="805">
                  <c:v>0.0160999999999997</c:v>
                </c:pt>
                <c:pt idx="806">
                  <c:v>0.0161199999999997</c:v>
                </c:pt>
                <c:pt idx="807">
                  <c:v>0.0161399999999997</c:v>
                </c:pt>
                <c:pt idx="808">
                  <c:v>0.0161599999999997</c:v>
                </c:pt>
                <c:pt idx="809">
                  <c:v>0.0161799999999997</c:v>
                </c:pt>
                <c:pt idx="810">
                  <c:v>0.0161999999999997</c:v>
                </c:pt>
                <c:pt idx="811">
                  <c:v>0.0162199999999997</c:v>
                </c:pt>
                <c:pt idx="812">
                  <c:v>0.0162399999999997</c:v>
                </c:pt>
                <c:pt idx="813">
                  <c:v>0.0162599999999997</c:v>
                </c:pt>
                <c:pt idx="814">
                  <c:v>0.0162799999999997</c:v>
                </c:pt>
                <c:pt idx="815">
                  <c:v>0.0162999999999997</c:v>
                </c:pt>
                <c:pt idx="816">
                  <c:v>0.0163199999999997</c:v>
                </c:pt>
                <c:pt idx="817">
                  <c:v>0.0163399999999997</c:v>
                </c:pt>
                <c:pt idx="818">
                  <c:v>0.0163599999999997</c:v>
                </c:pt>
                <c:pt idx="819">
                  <c:v>0.0163799999999997</c:v>
                </c:pt>
                <c:pt idx="820">
                  <c:v>0.0163999999999997</c:v>
                </c:pt>
                <c:pt idx="821">
                  <c:v>0.0164199999999997</c:v>
                </c:pt>
                <c:pt idx="822">
                  <c:v>0.0164399999999997</c:v>
                </c:pt>
                <c:pt idx="823">
                  <c:v>0.0164599999999997</c:v>
                </c:pt>
                <c:pt idx="824">
                  <c:v>0.0164799999999997</c:v>
                </c:pt>
                <c:pt idx="825">
                  <c:v>0.0164999999999997</c:v>
                </c:pt>
                <c:pt idx="826">
                  <c:v>0.0165199999999997</c:v>
                </c:pt>
                <c:pt idx="827">
                  <c:v>0.0165399999999997</c:v>
                </c:pt>
                <c:pt idx="828">
                  <c:v>0.0165599999999997</c:v>
                </c:pt>
                <c:pt idx="829">
                  <c:v>0.0165799999999997</c:v>
                </c:pt>
                <c:pt idx="830">
                  <c:v>0.0165999999999997</c:v>
                </c:pt>
                <c:pt idx="831">
                  <c:v>0.0166199999999997</c:v>
                </c:pt>
                <c:pt idx="832">
                  <c:v>0.0166399999999997</c:v>
                </c:pt>
                <c:pt idx="833">
                  <c:v>0.0166599999999997</c:v>
                </c:pt>
                <c:pt idx="834">
                  <c:v>0.0166799999999997</c:v>
                </c:pt>
                <c:pt idx="835">
                  <c:v>0.0166999999999997</c:v>
                </c:pt>
                <c:pt idx="836">
                  <c:v>0.0167199999999997</c:v>
                </c:pt>
                <c:pt idx="837">
                  <c:v>0.0167399999999997</c:v>
                </c:pt>
                <c:pt idx="838">
                  <c:v>0.0167599999999997</c:v>
                </c:pt>
                <c:pt idx="839">
                  <c:v>0.0167799999999997</c:v>
                </c:pt>
                <c:pt idx="840">
                  <c:v>0.0167999999999997</c:v>
                </c:pt>
                <c:pt idx="841">
                  <c:v>0.0168199999999997</c:v>
                </c:pt>
                <c:pt idx="842">
                  <c:v>0.0168399999999997</c:v>
                </c:pt>
                <c:pt idx="843">
                  <c:v>0.0168599999999997</c:v>
                </c:pt>
                <c:pt idx="844">
                  <c:v>0.0168799999999997</c:v>
                </c:pt>
                <c:pt idx="845">
                  <c:v>0.0168999999999996</c:v>
                </c:pt>
                <c:pt idx="846">
                  <c:v>0.0169199999999996</c:v>
                </c:pt>
                <c:pt idx="847">
                  <c:v>0.0169399999999996</c:v>
                </c:pt>
                <c:pt idx="848">
                  <c:v>0.0169599999999996</c:v>
                </c:pt>
                <c:pt idx="849">
                  <c:v>0.0169799999999996</c:v>
                </c:pt>
                <c:pt idx="850">
                  <c:v>0.0169999999999996</c:v>
                </c:pt>
                <c:pt idx="851">
                  <c:v>0.0170199999999996</c:v>
                </c:pt>
                <c:pt idx="852">
                  <c:v>0.0170399999999996</c:v>
                </c:pt>
                <c:pt idx="853">
                  <c:v>0.0170599999999996</c:v>
                </c:pt>
                <c:pt idx="854">
                  <c:v>0.0170799999999996</c:v>
                </c:pt>
                <c:pt idx="855">
                  <c:v>0.0170999999999996</c:v>
                </c:pt>
                <c:pt idx="856">
                  <c:v>0.0171199999999996</c:v>
                </c:pt>
                <c:pt idx="857">
                  <c:v>0.0171399999999996</c:v>
                </c:pt>
                <c:pt idx="858">
                  <c:v>0.0171599999999996</c:v>
                </c:pt>
                <c:pt idx="859">
                  <c:v>0.0171799999999996</c:v>
                </c:pt>
                <c:pt idx="860">
                  <c:v>0.0171999999999996</c:v>
                </c:pt>
                <c:pt idx="861">
                  <c:v>0.0172199999999996</c:v>
                </c:pt>
                <c:pt idx="862">
                  <c:v>0.0172399999999996</c:v>
                </c:pt>
                <c:pt idx="863">
                  <c:v>0.0172599999999996</c:v>
                </c:pt>
                <c:pt idx="864">
                  <c:v>0.0172799999999996</c:v>
                </c:pt>
                <c:pt idx="865">
                  <c:v>0.0172999999999996</c:v>
                </c:pt>
                <c:pt idx="866">
                  <c:v>0.0173199999999996</c:v>
                </c:pt>
                <c:pt idx="867">
                  <c:v>0.0173399999999996</c:v>
                </c:pt>
                <c:pt idx="868">
                  <c:v>0.0173599999999996</c:v>
                </c:pt>
                <c:pt idx="869">
                  <c:v>0.0173799999999996</c:v>
                </c:pt>
                <c:pt idx="870">
                  <c:v>0.0173999999999996</c:v>
                </c:pt>
                <c:pt idx="871">
                  <c:v>0.0174199999999996</c:v>
                </c:pt>
                <c:pt idx="872">
                  <c:v>0.0174399999999996</c:v>
                </c:pt>
                <c:pt idx="873">
                  <c:v>0.0174599999999996</c:v>
                </c:pt>
                <c:pt idx="874">
                  <c:v>0.0174799999999996</c:v>
                </c:pt>
                <c:pt idx="875">
                  <c:v>0.0174999999999996</c:v>
                </c:pt>
                <c:pt idx="876">
                  <c:v>0.0175199999999996</c:v>
                </c:pt>
                <c:pt idx="877">
                  <c:v>0.0175399999999996</c:v>
                </c:pt>
                <c:pt idx="878">
                  <c:v>0.0175599999999996</c:v>
                </c:pt>
                <c:pt idx="879">
                  <c:v>0.0175799999999996</c:v>
                </c:pt>
                <c:pt idx="880">
                  <c:v>0.0175999999999996</c:v>
                </c:pt>
                <c:pt idx="881">
                  <c:v>0.0176199999999996</c:v>
                </c:pt>
                <c:pt idx="882">
                  <c:v>0.0176399999999996</c:v>
                </c:pt>
                <c:pt idx="883">
                  <c:v>0.0176599999999996</c:v>
                </c:pt>
                <c:pt idx="884">
                  <c:v>0.0176799999999996</c:v>
                </c:pt>
                <c:pt idx="885">
                  <c:v>0.0176999999999996</c:v>
                </c:pt>
                <c:pt idx="886">
                  <c:v>0.0177199999999996</c:v>
                </c:pt>
                <c:pt idx="887">
                  <c:v>0.0177399999999996</c:v>
                </c:pt>
                <c:pt idx="888">
                  <c:v>0.0177599999999996</c:v>
                </c:pt>
                <c:pt idx="889">
                  <c:v>0.0177799999999996</c:v>
                </c:pt>
                <c:pt idx="890">
                  <c:v>0.0177999999999996</c:v>
                </c:pt>
                <c:pt idx="891">
                  <c:v>0.0178199999999996</c:v>
                </c:pt>
                <c:pt idx="892">
                  <c:v>0.0178399999999996</c:v>
                </c:pt>
                <c:pt idx="893">
                  <c:v>0.0178599999999996</c:v>
                </c:pt>
                <c:pt idx="894">
                  <c:v>0.0178799999999996</c:v>
                </c:pt>
                <c:pt idx="895">
                  <c:v>0.0178999999999996</c:v>
                </c:pt>
                <c:pt idx="896">
                  <c:v>0.0179199999999996</c:v>
                </c:pt>
                <c:pt idx="897">
                  <c:v>0.0179399999999996</c:v>
                </c:pt>
                <c:pt idx="898">
                  <c:v>0.0179599999999996</c:v>
                </c:pt>
                <c:pt idx="899">
                  <c:v>0.0179799999999996</c:v>
                </c:pt>
                <c:pt idx="900">
                  <c:v>0.0179999999999996</c:v>
                </c:pt>
                <c:pt idx="901">
                  <c:v>0.0180199999999996</c:v>
                </c:pt>
                <c:pt idx="902">
                  <c:v>0.0180399999999996</c:v>
                </c:pt>
                <c:pt idx="903">
                  <c:v>0.0180599999999996</c:v>
                </c:pt>
                <c:pt idx="904">
                  <c:v>0.0180799999999996</c:v>
                </c:pt>
                <c:pt idx="905">
                  <c:v>0.0180999999999996</c:v>
                </c:pt>
                <c:pt idx="906">
                  <c:v>0.0181199999999996</c:v>
                </c:pt>
                <c:pt idx="907">
                  <c:v>0.0181399999999996</c:v>
                </c:pt>
                <c:pt idx="908">
                  <c:v>0.0181599999999996</c:v>
                </c:pt>
                <c:pt idx="909">
                  <c:v>0.0181799999999996</c:v>
                </c:pt>
                <c:pt idx="910">
                  <c:v>0.0181999999999996</c:v>
                </c:pt>
                <c:pt idx="911">
                  <c:v>0.0182199999999996</c:v>
                </c:pt>
                <c:pt idx="912">
                  <c:v>0.0182399999999996</c:v>
                </c:pt>
                <c:pt idx="913">
                  <c:v>0.0182599999999996</c:v>
                </c:pt>
                <c:pt idx="914">
                  <c:v>0.0182799999999996</c:v>
                </c:pt>
                <c:pt idx="915">
                  <c:v>0.0182999999999996</c:v>
                </c:pt>
                <c:pt idx="916">
                  <c:v>0.0183199999999996</c:v>
                </c:pt>
                <c:pt idx="917">
                  <c:v>0.0183399999999996</c:v>
                </c:pt>
                <c:pt idx="918">
                  <c:v>0.0183599999999996</c:v>
                </c:pt>
                <c:pt idx="919">
                  <c:v>0.0183799999999996</c:v>
                </c:pt>
                <c:pt idx="920">
                  <c:v>0.0183999999999996</c:v>
                </c:pt>
                <c:pt idx="921">
                  <c:v>0.0184199999999996</c:v>
                </c:pt>
                <c:pt idx="922">
                  <c:v>0.0184399999999996</c:v>
                </c:pt>
                <c:pt idx="923">
                  <c:v>0.0184599999999996</c:v>
                </c:pt>
                <c:pt idx="924">
                  <c:v>0.0184799999999996</c:v>
                </c:pt>
                <c:pt idx="925">
                  <c:v>0.0184999999999996</c:v>
                </c:pt>
                <c:pt idx="926">
                  <c:v>0.0185199999999996</c:v>
                </c:pt>
                <c:pt idx="927">
                  <c:v>0.0185399999999996</c:v>
                </c:pt>
                <c:pt idx="928">
                  <c:v>0.0185599999999996</c:v>
                </c:pt>
                <c:pt idx="929">
                  <c:v>0.0185799999999996</c:v>
                </c:pt>
                <c:pt idx="930">
                  <c:v>0.0185999999999996</c:v>
                </c:pt>
                <c:pt idx="931">
                  <c:v>0.0186199999999996</c:v>
                </c:pt>
                <c:pt idx="932">
                  <c:v>0.0186399999999996</c:v>
                </c:pt>
                <c:pt idx="933">
                  <c:v>0.0186599999999996</c:v>
                </c:pt>
                <c:pt idx="934">
                  <c:v>0.0186799999999996</c:v>
                </c:pt>
                <c:pt idx="935">
                  <c:v>0.0186999999999996</c:v>
                </c:pt>
                <c:pt idx="936">
                  <c:v>0.0187199999999996</c:v>
                </c:pt>
                <c:pt idx="937">
                  <c:v>0.0187399999999996</c:v>
                </c:pt>
                <c:pt idx="938">
                  <c:v>0.0187599999999996</c:v>
                </c:pt>
                <c:pt idx="939">
                  <c:v>0.0187799999999996</c:v>
                </c:pt>
                <c:pt idx="940">
                  <c:v>0.0187999999999996</c:v>
                </c:pt>
                <c:pt idx="941">
                  <c:v>0.0188199999999996</c:v>
                </c:pt>
                <c:pt idx="942">
                  <c:v>0.0188399999999996</c:v>
                </c:pt>
                <c:pt idx="943">
                  <c:v>0.0188599999999996</c:v>
                </c:pt>
                <c:pt idx="944">
                  <c:v>0.0188799999999996</c:v>
                </c:pt>
                <c:pt idx="945">
                  <c:v>0.0188999999999996</c:v>
                </c:pt>
                <c:pt idx="946">
                  <c:v>0.0189199999999996</c:v>
                </c:pt>
                <c:pt idx="947">
                  <c:v>0.0189399999999996</c:v>
                </c:pt>
                <c:pt idx="948">
                  <c:v>0.0189599999999996</c:v>
                </c:pt>
                <c:pt idx="949">
                  <c:v>0.0189799999999996</c:v>
                </c:pt>
                <c:pt idx="950">
                  <c:v>0.0189999999999996</c:v>
                </c:pt>
                <c:pt idx="951">
                  <c:v>0.0190199999999996</c:v>
                </c:pt>
                <c:pt idx="952">
                  <c:v>0.0190399999999996</c:v>
                </c:pt>
                <c:pt idx="953">
                  <c:v>0.0190599999999996</c:v>
                </c:pt>
                <c:pt idx="954">
                  <c:v>0.0190799999999996</c:v>
                </c:pt>
                <c:pt idx="955">
                  <c:v>0.0190999999999996</c:v>
                </c:pt>
                <c:pt idx="956">
                  <c:v>0.0191199999999996</c:v>
                </c:pt>
                <c:pt idx="957">
                  <c:v>0.0191399999999996</c:v>
                </c:pt>
                <c:pt idx="958">
                  <c:v>0.0191599999999996</c:v>
                </c:pt>
                <c:pt idx="959">
                  <c:v>0.0191799999999996</c:v>
                </c:pt>
                <c:pt idx="960">
                  <c:v>0.0191999999999996</c:v>
                </c:pt>
                <c:pt idx="961">
                  <c:v>0.0192199999999996</c:v>
                </c:pt>
                <c:pt idx="962">
                  <c:v>0.0192399999999996</c:v>
                </c:pt>
                <c:pt idx="963">
                  <c:v>0.0192599999999996</c:v>
                </c:pt>
                <c:pt idx="964">
                  <c:v>0.0192799999999996</c:v>
                </c:pt>
                <c:pt idx="965">
                  <c:v>0.0192999999999996</c:v>
                </c:pt>
                <c:pt idx="966">
                  <c:v>0.0193199999999996</c:v>
                </c:pt>
                <c:pt idx="967">
                  <c:v>0.0193399999999996</c:v>
                </c:pt>
                <c:pt idx="968">
                  <c:v>0.0193599999999995</c:v>
                </c:pt>
                <c:pt idx="969">
                  <c:v>0.0193799999999995</c:v>
                </c:pt>
                <c:pt idx="970">
                  <c:v>0.0193999999999995</c:v>
                </c:pt>
                <c:pt idx="971">
                  <c:v>0.0194199999999995</c:v>
                </c:pt>
                <c:pt idx="972">
                  <c:v>0.0194399999999995</c:v>
                </c:pt>
                <c:pt idx="973">
                  <c:v>0.0194599999999995</c:v>
                </c:pt>
                <c:pt idx="974">
                  <c:v>0.0194799999999995</c:v>
                </c:pt>
                <c:pt idx="975">
                  <c:v>0.0194999999999995</c:v>
                </c:pt>
                <c:pt idx="976">
                  <c:v>0.0195199999999995</c:v>
                </c:pt>
                <c:pt idx="977">
                  <c:v>0.0195399999999995</c:v>
                </c:pt>
                <c:pt idx="978">
                  <c:v>0.0195599999999995</c:v>
                </c:pt>
                <c:pt idx="979">
                  <c:v>0.0195799999999995</c:v>
                </c:pt>
                <c:pt idx="980">
                  <c:v>0.0195999999999995</c:v>
                </c:pt>
                <c:pt idx="981">
                  <c:v>0.0196199999999995</c:v>
                </c:pt>
                <c:pt idx="982">
                  <c:v>0.0196399999999995</c:v>
                </c:pt>
                <c:pt idx="983">
                  <c:v>0.0196599999999995</c:v>
                </c:pt>
                <c:pt idx="984">
                  <c:v>0.0196799999999995</c:v>
                </c:pt>
                <c:pt idx="985">
                  <c:v>0.0196999999999995</c:v>
                </c:pt>
                <c:pt idx="986">
                  <c:v>0.0197199999999995</c:v>
                </c:pt>
                <c:pt idx="987">
                  <c:v>0.0197399999999995</c:v>
                </c:pt>
                <c:pt idx="988">
                  <c:v>0.0197599999999995</c:v>
                </c:pt>
                <c:pt idx="989">
                  <c:v>0.0197799999999995</c:v>
                </c:pt>
                <c:pt idx="990">
                  <c:v>0.0197999999999995</c:v>
                </c:pt>
                <c:pt idx="991">
                  <c:v>0.0198199999999995</c:v>
                </c:pt>
                <c:pt idx="992">
                  <c:v>0.0198399999999995</c:v>
                </c:pt>
                <c:pt idx="993">
                  <c:v>0.0198599999999995</c:v>
                </c:pt>
                <c:pt idx="994">
                  <c:v>0.0198799999999995</c:v>
                </c:pt>
                <c:pt idx="995">
                  <c:v>0.0198999999999995</c:v>
                </c:pt>
                <c:pt idx="996">
                  <c:v>0.0199199999999995</c:v>
                </c:pt>
                <c:pt idx="997">
                  <c:v>0.0199399999999995</c:v>
                </c:pt>
                <c:pt idx="998">
                  <c:v>0.0199599999999995</c:v>
                </c:pt>
                <c:pt idx="999">
                  <c:v>0.0199799999999995</c:v>
                </c:pt>
                <c:pt idx="1000">
                  <c:v>0.0199999999999995</c:v>
                </c:pt>
              </c:numCache>
            </c:numRef>
          </c:xVal>
          <c:yVal>
            <c:numRef>
              <c:f>Data!$B$250:$B$1250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63.813075278182</c:v>
                </c:pt>
                <c:pt idx="85">
                  <c:v>165.575453011669</c:v>
                </c:pt>
                <c:pt idx="86">
                  <c:v>167.331294109781</c:v>
                </c:pt>
                <c:pt idx="87">
                  <c:v>169.080529254919</c:v>
                </c:pt>
                <c:pt idx="88">
                  <c:v>170.823089390274</c:v>
                </c:pt>
                <c:pt idx="89">
                  <c:v>172.558905722555</c:v>
                </c:pt>
                <c:pt idx="90">
                  <c:v>174.287909724707</c:v>
                </c:pt>
                <c:pt idx="91">
                  <c:v>176.010033138612</c:v>
                </c:pt>
                <c:pt idx="92">
                  <c:v>177.725207977786</c:v>
                </c:pt>
                <c:pt idx="93">
                  <c:v>179.433366530063</c:v>
                </c:pt>
                <c:pt idx="94">
                  <c:v>181.134441360269</c:v>
                </c:pt>
                <c:pt idx="95">
                  <c:v>182.828365312882</c:v>
                </c:pt>
                <c:pt idx="96">
                  <c:v>184.515071514685</c:v>
                </c:pt>
                <c:pt idx="97">
                  <c:v>186.194493377404</c:v>
                </c:pt>
                <c:pt idx="98">
                  <c:v>187.866564600341</c:v>
                </c:pt>
                <c:pt idx="99">
                  <c:v>189.531219172987</c:v>
                </c:pt>
                <c:pt idx="100">
                  <c:v>191.188391377629</c:v>
                </c:pt>
                <c:pt idx="101">
                  <c:v>192.838015791946</c:v>
                </c:pt>
                <c:pt idx="102">
                  <c:v>194.480027291592</c:v>
                </c:pt>
                <c:pt idx="103">
                  <c:v>196.114361052763</c:v>
                </c:pt>
                <c:pt idx="104">
                  <c:v>197.740952554762</c:v>
                </c:pt>
                <c:pt idx="105">
                  <c:v>199.35973758254</c:v>
                </c:pt>
                <c:pt idx="106">
                  <c:v>200.970652229237</c:v>
                </c:pt>
                <c:pt idx="107">
                  <c:v>202.573632898702</c:v>
                </c:pt>
                <c:pt idx="108">
                  <c:v>204.168616308</c:v>
                </c:pt>
                <c:pt idx="109">
                  <c:v>205.75553948992</c:v>
                </c:pt>
                <c:pt idx="110">
                  <c:v>207.33433979545</c:v>
                </c:pt>
                <c:pt idx="111">
                  <c:v>208.904954896259</c:v>
                </c:pt>
                <c:pt idx="112">
                  <c:v>210.467322787151</c:v>
                </c:pt>
                <c:pt idx="113">
                  <c:v>212.021381788517</c:v>
                </c:pt>
                <c:pt idx="114">
                  <c:v>213.567070548769</c:v>
                </c:pt>
                <c:pt idx="115">
                  <c:v>215.104328046761</c:v>
                </c:pt>
                <c:pt idx="116">
                  <c:v>216.633093594199</c:v>
                </c:pt>
                <c:pt idx="117">
                  <c:v>218.153306838037</c:v>
                </c:pt>
                <c:pt idx="118">
                  <c:v>219.66490776286</c:v>
                </c:pt>
                <c:pt idx="119">
                  <c:v>221.167836693251</c:v>
                </c:pt>
                <c:pt idx="120">
                  <c:v>222.662034296149</c:v>
                </c:pt>
                <c:pt idx="121">
                  <c:v>224.147441583192</c:v>
                </c:pt>
                <c:pt idx="122">
                  <c:v>225.623999913043</c:v>
                </c:pt>
                <c:pt idx="123">
                  <c:v>227.091650993707</c:v>
                </c:pt>
                <c:pt idx="124">
                  <c:v>228.550336884833</c:v>
                </c:pt>
                <c:pt idx="125">
                  <c:v>230</c:v>
                </c:pt>
                <c:pt idx="126">
                  <c:v>231.440583108991</c:v>
                </c:pt>
                <c:pt idx="127">
                  <c:v>232.872029340049</c:v>
                </c:pt>
                <c:pt idx="128">
                  <c:v>234.29428218213</c:v>
                </c:pt>
                <c:pt idx="129">
                  <c:v>235.707285487127</c:v>
                </c:pt>
                <c:pt idx="130">
                  <c:v>237.110983472088</c:v>
                </c:pt>
                <c:pt idx="131">
                  <c:v>238.505320721421</c:v>
                </c:pt>
                <c:pt idx="132">
                  <c:v>239.890242189078</c:v>
                </c:pt>
                <c:pt idx="133">
                  <c:v>241.265693200731</c:v>
                </c:pt>
                <c:pt idx="134">
                  <c:v>242.63161945593</c:v>
                </c:pt>
                <c:pt idx="135">
                  <c:v>243.987967030245</c:v>
                </c:pt>
                <c:pt idx="136">
                  <c:v>245.334682377396</c:v>
                </c:pt>
                <c:pt idx="137">
                  <c:v>246.671712331366</c:v>
                </c:pt>
                <c:pt idx="138">
                  <c:v>247.999004108504</c:v>
                </c:pt>
                <c:pt idx="139">
                  <c:v>249.316505309601</c:v>
                </c:pt>
                <c:pt idx="140">
                  <c:v>250.624163921967</c:v>
                </c:pt>
                <c:pt idx="141">
                  <c:v>251.921928321479</c:v>
                </c:pt>
                <c:pt idx="142">
                  <c:v>253.20974727462</c:v>
                </c:pt>
                <c:pt idx="143">
                  <c:v>254.487569940503</c:v>
                </c:pt>
                <c:pt idx="144">
                  <c:v>255.755345872878</c:v>
                </c:pt>
                <c:pt idx="145">
                  <c:v>257.01302502212</c:v>
                </c:pt>
                <c:pt idx="146">
                  <c:v>258.260557737212</c:v>
                </c:pt>
                <c:pt idx="147">
                  <c:v>259.497894767697</c:v>
                </c:pt>
                <c:pt idx="148">
                  <c:v>260.724987265628</c:v>
                </c:pt>
                <c:pt idx="149">
                  <c:v>261.941786787495</c:v>
                </c:pt>
                <c:pt idx="150">
                  <c:v>263.148245296135</c:v>
                </c:pt>
                <c:pt idx="151">
                  <c:v>264.344315162633</c:v>
                </c:pt>
                <c:pt idx="152">
                  <c:v>265.529949168199</c:v>
                </c:pt>
                <c:pt idx="153">
                  <c:v>266.705100506031</c:v>
                </c:pt>
                <c:pt idx="154">
                  <c:v>267.869722783168</c:v>
                </c:pt>
                <c:pt idx="155">
                  <c:v>269.023770022316</c:v>
                </c:pt>
                <c:pt idx="156">
                  <c:v>270.167196663665</c:v>
                </c:pt>
                <c:pt idx="157">
                  <c:v>271.299957566691</c:v>
                </c:pt>
                <c:pt idx="158">
                  <c:v>272.422008011932</c:v>
                </c:pt>
                <c:pt idx="159">
                  <c:v>273.533303702757</c:v>
                </c:pt>
                <c:pt idx="160">
                  <c:v>274.633800767117</c:v>
                </c:pt>
                <c:pt idx="161">
                  <c:v>275.723455759271</c:v>
                </c:pt>
                <c:pt idx="162">
                  <c:v>276.802225661505</c:v>
                </c:pt>
                <c:pt idx="163">
                  <c:v>277.870067885832</c:v>
                </c:pt>
                <c:pt idx="164">
                  <c:v>278.926940275668</c:v>
                </c:pt>
                <c:pt idx="165">
                  <c:v>279.972801107502</c:v>
                </c:pt>
                <c:pt idx="166">
                  <c:v>281.007609092538</c:v>
                </c:pt>
                <c:pt idx="167">
                  <c:v>282.03132337833</c:v>
                </c:pt>
                <c:pt idx="168">
                  <c:v>283.043903550389</c:v>
                </c:pt>
                <c:pt idx="169">
                  <c:v>284.045309633785</c:v>
                </c:pt>
                <c:pt idx="170">
                  <c:v>285.03550209472</c:v>
                </c:pt>
                <c:pt idx="171">
                  <c:v>286.014441842091</c:v>
                </c:pt>
                <c:pt idx="172">
                  <c:v>286.982090229034</c:v>
                </c:pt>
                <c:pt idx="173">
                  <c:v>287.938409054446</c:v>
                </c:pt>
                <c:pt idx="174">
                  <c:v>288.883360564499</c:v>
                </c:pt>
                <c:pt idx="175">
                  <c:v>289.816907454124</c:v>
                </c:pt>
                <c:pt idx="176">
                  <c:v>290.739012868488</c:v>
                </c:pt>
                <c:pt idx="177">
                  <c:v>291.64964040445</c:v>
                </c:pt>
                <c:pt idx="178">
                  <c:v>292.548754111992</c:v>
                </c:pt>
                <c:pt idx="179">
                  <c:v>293.436318495646</c:v>
                </c:pt>
                <c:pt idx="180">
                  <c:v>294.312298515889</c:v>
                </c:pt>
                <c:pt idx="181">
                  <c:v>295.17665959053</c:v>
                </c:pt>
                <c:pt idx="182">
                  <c:v>296.029367596074</c:v>
                </c:pt>
                <c:pt idx="183">
                  <c:v>296.870388869069</c:v>
                </c:pt>
                <c:pt idx="184">
                  <c:v>297.699690207434</c:v>
                </c:pt>
                <c:pt idx="185">
                  <c:v>298.517238871774</c:v>
                </c:pt>
                <c:pt idx="186">
                  <c:v>299.323002586667</c:v>
                </c:pt>
                <c:pt idx="187">
                  <c:v>300.11694954194</c:v>
                </c:pt>
                <c:pt idx="188">
                  <c:v>300.899048393928</c:v>
                </c:pt>
                <c:pt idx="189">
                  <c:v>301.669268266707</c:v>
                </c:pt>
                <c:pt idx="190">
                  <c:v>302.427578753316</c:v>
                </c:pt>
                <c:pt idx="191">
                  <c:v>303.173949916954</c:v>
                </c:pt>
                <c:pt idx="192">
                  <c:v>303.908352292166</c:v>
                </c:pt>
                <c:pt idx="193">
                  <c:v>304.630756886005</c:v>
                </c:pt>
                <c:pt idx="194">
                  <c:v>305.341135179173</c:v>
                </c:pt>
                <c:pt idx="195">
                  <c:v>306.039459127152</c:v>
                </c:pt>
                <c:pt idx="196">
                  <c:v>306.725701161308</c:v>
                </c:pt>
                <c:pt idx="197">
                  <c:v>307.39983418998</c:v>
                </c:pt>
                <c:pt idx="198">
                  <c:v>308.061831599552</c:v>
                </c:pt>
                <c:pt idx="199">
                  <c:v>308.711667255498</c:v>
                </c:pt>
                <c:pt idx="200">
                  <c:v>309.349315503421</c:v>
                </c:pt>
                <c:pt idx="201">
                  <c:v>309.974751170058</c:v>
                </c:pt>
                <c:pt idx="202">
                  <c:v>310.58794956428</c:v>
                </c:pt>
                <c:pt idx="203">
                  <c:v>311.188886478066</c:v>
                </c:pt>
                <c:pt idx="204">
                  <c:v>311.777538187454</c:v>
                </c:pt>
                <c:pt idx="205">
                  <c:v>312.353881453483</c:v>
                </c:pt>
                <c:pt idx="206">
                  <c:v>312.917893523108</c:v>
                </c:pt>
                <c:pt idx="207">
                  <c:v>313.469552130098</c:v>
                </c:pt>
                <c:pt idx="208">
                  <c:v>314.008835495916</c:v>
                </c:pt>
                <c:pt idx="209">
                  <c:v>314.535722330577</c:v>
                </c:pt>
                <c:pt idx="210">
                  <c:v>315.050191833493</c:v>
                </c:pt>
                <c:pt idx="211">
                  <c:v>315.552223694287</c:v>
                </c:pt>
                <c:pt idx="212">
                  <c:v>316.041798093601</c:v>
                </c:pt>
                <c:pt idx="213">
                  <c:v>316.518895703877</c:v>
                </c:pt>
                <c:pt idx="214">
                  <c:v>316.983497690118</c:v>
                </c:pt>
                <c:pt idx="215">
                  <c:v>317.435585710633</c:v>
                </c:pt>
                <c:pt idx="216">
                  <c:v>317.875141917761</c:v>
                </c:pt>
                <c:pt idx="217">
                  <c:v>318.302148958575</c:v>
                </c:pt>
                <c:pt idx="218">
                  <c:v>318.716589975569</c:v>
                </c:pt>
                <c:pt idx="219">
                  <c:v>319.11844860732</c:v>
                </c:pt>
                <c:pt idx="220">
                  <c:v>319.50770898914</c:v>
                </c:pt>
                <c:pt idx="221">
                  <c:v>319.884355753693</c:v>
                </c:pt>
                <c:pt idx="222">
                  <c:v>320.24837403161</c:v>
                </c:pt>
                <c:pt idx="223">
                  <c:v>320.599749452074</c:v>
                </c:pt>
                <c:pt idx="224">
                  <c:v>320.938468143384</c:v>
                </c:pt>
                <c:pt idx="225">
                  <c:v>321.264516733507</c:v>
                </c:pt>
                <c:pt idx="226">
                  <c:v>321.577882350602</c:v>
                </c:pt>
                <c:pt idx="227">
                  <c:v>321.878552623531</c:v>
                </c:pt>
                <c:pt idx="228">
                  <c:v>322.166515682347</c:v>
                </c:pt>
                <c:pt idx="229">
                  <c:v>322.441760158762</c:v>
                </c:pt>
                <c:pt idx="230">
                  <c:v>322.704275186594</c:v>
                </c:pt>
                <c:pt idx="231">
                  <c:v>322.954050402199</c:v>
                </c:pt>
                <c:pt idx="232">
                  <c:v>323.191075944881</c:v>
                </c:pt>
                <c:pt idx="233">
                  <c:v>323.415342457277</c:v>
                </c:pt>
                <c:pt idx="234">
                  <c:v>323.626841085728</c:v>
                </c:pt>
                <c:pt idx="235">
                  <c:v>323.82556348063</c:v>
                </c:pt>
                <c:pt idx="236">
                  <c:v>324.011501796765</c:v>
                </c:pt>
                <c:pt idx="237">
                  <c:v>324.184648693605</c:v>
                </c:pt>
                <c:pt idx="238">
                  <c:v>324.344997335608</c:v>
                </c:pt>
                <c:pt idx="239">
                  <c:v>324.492541392484</c:v>
                </c:pt>
                <c:pt idx="240">
                  <c:v>324.627275039446</c:v>
                </c:pt>
                <c:pt idx="241">
                  <c:v>324.74919295744</c:v>
                </c:pt>
                <c:pt idx="242">
                  <c:v>324.858290333356</c:v>
                </c:pt>
                <c:pt idx="243">
                  <c:v>324.954562860216</c:v>
                </c:pt>
                <c:pt idx="244">
                  <c:v>325.038006737345</c:v>
                </c:pt>
                <c:pt idx="245">
                  <c:v>325.108618670523</c:v>
                </c:pt>
                <c:pt idx="246">
                  <c:v>325.166395872111</c:v>
                </c:pt>
                <c:pt idx="247">
                  <c:v>325.211336061164</c:v>
                </c:pt>
                <c:pt idx="248">
                  <c:v>325.24343746352</c:v>
                </c:pt>
                <c:pt idx="249">
                  <c:v>325.262698811871</c:v>
                </c:pt>
                <c:pt idx="250">
                  <c:v>325.269119345812</c:v>
                </c:pt>
                <c:pt idx="251">
                  <c:v>325.262698811871</c:v>
                </c:pt>
                <c:pt idx="252">
                  <c:v>325.24343746352</c:v>
                </c:pt>
                <c:pt idx="253">
                  <c:v>325.211336061164</c:v>
                </c:pt>
                <c:pt idx="254">
                  <c:v>325.166395872111</c:v>
                </c:pt>
                <c:pt idx="255">
                  <c:v>325.108618670523</c:v>
                </c:pt>
                <c:pt idx="256">
                  <c:v>325.038006737345</c:v>
                </c:pt>
                <c:pt idx="257">
                  <c:v>324.954562860216</c:v>
                </c:pt>
                <c:pt idx="258">
                  <c:v>324.858290333356</c:v>
                </c:pt>
                <c:pt idx="259">
                  <c:v>324.74919295744</c:v>
                </c:pt>
                <c:pt idx="260">
                  <c:v>324.627275039446</c:v>
                </c:pt>
                <c:pt idx="261">
                  <c:v>324.492541392484</c:v>
                </c:pt>
                <c:pt idx="262">
                  <c:v>324.344997335608</c:v>
                </c:pt>
                <c:pt idx="263">
                  <c:v>324.184648693605</c:v>
                </c:pt>
                <c:pt idx="264">
                  <c:v>324.011501796765</c:v>
                </c:pt>
                <c:pt idx="265">
                  <c:v>323.82556348063</c:v>
                </c:pt>
                <c:pt idx="266">
                  <c:v>323.626841085727</c:v>
                </c:pt>
                <c:pt idx="267">
                  <c:v>323.415342457276</c:v>
                </c:pt>
                <c:pt idx="268">
                  <c:v>323.191075944881</c:v>
                </c:pt>
                <c:pt idx="269">
                  <c:v>322.954050402199</c:v>
                </c:pt>
                <c:pt idx="270">
                  <c:v>322.704275186593</c:v>
                </c:pt>
                <c:pt idx="271">
                  <c:v>322.441760158761</c:v>
                </c:pt>
                <c:pt idx="272">
                  <c:v>322.166515682347</c:v>
                </c:pt>
                <c:pt idx="273">
                  <c:v>321.878552623531</c:v>
                </c:pt>
                <c:pt idx="274">
                  <c:v>321.577882350602</c:v>
                </c:pt>
                <c:pt idx="275">
                  <c:v>321.264516733507</c:v>
                </c:pt>
                <c:pt idx="276">
                  <c:v>320.938468143384</c:v>
                </c:pt>
                <c:pt idx="277">
                  <c:v>320.599749452074</c:v>
                </c:pt>
                <c:pt idx="278">
                  <c:v>320.24837403161</c:v>
                </c:pt>
                <c:pt idx="279">
                  <c:v>319.884355753692</c:v>
                </c:pt>
                <c:pt idx="280">
                  <c:v>319.507708989139</c:v>
                </c:pt>
                <c:pt idx="281">
                  <c:v>319.11844860732</c:v>
                </c:pt>
                <c:pt idx="282">
                  <c:v>318.716589975568</c:v>
                </c:pt>
                <c:pt idx="283">
                  <c:v>318.302148958574</c:v>
                </c:pt>
                <c:pt idx="284">
                  <c:v>317.87514191776</c:v>
                </c:pt>
                <c:pt idx="285">
                  <c:v>317.435585710632</c:v>
                </c:pt>
                <c:pt idx="286">
                  <c:v>316.983497690118</c:v>
                </c:pt>
                <c:pt idx="287">
                  <c:v>316.518895703877</c:v>
                </c:pt>
                <c:pt idx="288">
                  <c:v>316.041798093601</c:v>
                </c:pt>
                <c:pt idx="289">
                  <c:v>315.552223694286</c:v>
                </c:pt>
                <c:pt idx="290">
                  <c:v>315.050191833492</c:v>
                </c:pt>
                <c:pt idx="291">
                  <c:v>314.535722330577</c:v>
                </c:pt>
                <c:pt idx="292">
                  <c:v>314.008835495915</c:v>
                </c:pt>
                <c:pt idx="293">
                  <c:v>313.469552130098</c:v>
                </c:pt>
                <c:pt idx="294">
                  <c:v>312.917893523108</c:v>
                </c:pt>
                <c:pt idx="295">
                  <c:v>312.353881453483</c:v>
                </c:pt>
                <c:pt idx="296">
                  <c:v>311.777538187454</c:v>
                </c:pt>
                <c:pt idx="297">
                  <c:v>311.188886478065</c:v>
                </c:pt>
                <c:pt idx="298">
                  <c:v>310.58794956428</c:v>
                </c:pt>
                <c:pt idx="299">
                  <c:v>309.974751170057</c:v>
                </c:pt>
                <c:pt idx="300">
                  <c:v>309.34931550342</c:v>
                </c:pt>
                <c:pt idx="301">
                  <c:v>308.711667255498</c:v>
                </c:pt>
                <c:pt idx="302">
                  <c:v>308.061831599551</c:v>
                </c:pt>
                <c:pt idx="303">
                  <c:v>307.399834189979</c:v>
                </c:pt>
                <c:pt idx="304">
                  <c:v>306.725701161307</c:v>
                </c:pt>
                <c:pt idx="305">
                  <c:v>306.039459127151</c:v>
                </c:pt>
                <c:pt idx="306">
                  <c:v>305.341135179172</c:v>
                </c:pt>
                <c:pt idx="307">
                  <c:v>304.630756886004</c:v>
                </c:pt>
                <c:pt idx="308">
                  <c:v>303.908352292165</c:v>
                </c:pt>
                <c:pt idx="309">
                  <c:v>303.173949916953</c:v>
                </c:pt>
                <c:pt idx="310">
                  <c:v>302.427578753315</c:v>
                </c:pt>
                <c:pt idx="311">
                  <c:v>301.669268266706</c:v>
                </c:pt>
                <c:pt idx="312">
                  <c:v>300.899048393927</c:v>
                </c:pt>
                <c:pt idx="313">
                  <c:v>300.116949541939</c:v>
                </c:pt>
                <c:pt idx="314">
                  <c:v>299.323002586666</c:v>
                </c:pt>
                <c:pt idx="315">
                  <c:v>298.517238871773</c:v>
                </c:pt>
                <c:pt idx="316">
                  <c:v>297.699690207433</c:v>
                </c:pt>
                <c:pt idx="317">
                  <c:v>296.870388869068</c:v>
                </c:pt>
                <c:pt idx="318">
                  <c:v>296.029367596073</c:v>
                </c:pt>
                <c:pt idx="319">
                  <c:v>295.176659590529</c:v>
                </c:pt>
                <c:pt idx="320">
                  <c:v>294.312298515888</c:v>
                </c:pt>
                <c:pt idx="321">
                  <c:v>293.436318495645</c:v>
                </c:pt>
                <c:pt idx="322">
                  <c:v>292.548754111991</c:v>
                </c:pt>
                <c:pt idx="323">
                  <c:v>291.649640404449</c:v>
                </c:pt>
                <c:pt idx="324">
                  <c:v>290.739012868487</c:v>
                </c:pt>
                <c:pt idx="325">
                  <c:v>289.816907454123</c:v>
                </c:pt>
                <c:pt idx="326">
                  <c:v>288.883360564498</c:v>
                </c:pt>
                <c:pt idx="327">
                  <c:v>287.938409054445</c:v>
                </c:pt>
                <c:pt idx="328">
                  <c:v>286.982090229033</c:v>
                </c:pt>
                <c:pt idx="329">
                  <c:v>286.01444184209</c:v>
                </c:pt>
                <c:pt idx="330">
                  <c:v>285.035502094719</c:v>
                </c:pt>
                <c:pt idx="331">
                  <c:v>284.045309633784</c:v>
                </c:pt>
                <c:pt idx="332">
                  <c:v>283.043903550388</c:v>
                </c:pt>
                <c:pt idx="333">
                  <c:v>282.031323378329</c:v>
                </c:pt>
                <c:pt idx="334">
                  <c:v>281.007609092537</c:v>
                </c:pt>
                <c:pt idx="335">
                  <c:v>279.972801107501</c:v>
                </c:pt>
                <c:pt idx="336">
                  <c:v>278.926940275667</c:v>
                </c:pt>
                <c:pt idx="337">
                  <c:v>277.870067885831</c:v>
                </c:pt>
                <c:pt idx="338">
                  <c:v>276.802225661504</c:v>
                </c:pt>
                <c:pt idx="339">
                  <c:v>275.72345575927</c:v>
                </c:pt>
                <c:pt idx="340">
                  <c:v>274.633800767116</c:v>
                </c:pt>
                <c:pt idx="341">
                  <c:v>273.533303702756</c:v>
                </c:pt>
                <c:pt idx="342">
                  <c:v>272.42200801193</c:v>
                </c:pt>
                <c:pt idx="343">
                  <c:v>271.299957566689</c:v>
                </c:pt>
                <c:pt idx="344">
                  <c:v>270.167196663664</c:v>
                </c:pt>
                <c:pt idx="345">
                  <c:v>269.023770022314</c:v>
                </c:pt>
                <c:pt idx="346">
                  <c:v>267.869722783167</c:v>
                </c:pt>
                <c:pt idx="347">
                  <c:v>266.70510050603</c:v>
                </c:pt>
                <c:pt idx="348">
                  <c:v>265.529949168197</c:v>
                </c:pt>
                <c:pt idx="349">
                  <c:v>264.344315162632</c:v>
                </c:pt>
                <c:pt idx="350">
                  <c:v>263.148245296134</c:v>
                </c:pt>
                <c:pt idx="351">
                  <c:v>261.941786787493</c:v>
                </c:pt>
                <c:pt idx="352">
                  <c:v>260.724987265627</c:v>
                </c:pt>
                <c:pt idx="353">
                  <c:v>259.497894767695</c:v>
                </c:pt>
                <c:pt idx="354">
                  <c:v>258.26055773721</c:v>
                </c:pt>
                <c:pt idx="355">
                  <c:v>257.013025022119</c:v>
                </c:pt>
                <c:pt idx="356">
                  <c:v>255.755345872876</c:v>
                </c:pt>
                <c:pt idx="357">
                  <c:v>254.487569940502</c:v>
                </c:pt>
                <c:pt idx="358">
                  <c:v>253.209747274618</c:v>
                </c:pt>
                <c:pt idx="359">
                  <c:v>251.921928321477</c:v>
                </c:pt>
                <c:pt idx="360">
                  <c:v>250.624163921966</c:v>
                </c:pt>
                <c:pt idx="361">
                  <c:v>249.316505309599</c:v>
                </c:pt>
                <c:pt idx="362">
                  <c:v>247.999004108502</c:v>
                </c:pt>
                <c:pt idx="363">
                  <c:v>246.671712331365</c:v>
                </c:pt>
                <c:pt idx="364">
                  <c:v>245.334682377394</c:v>
                </c:pt>
                <c:pt idx="365">
                  <c:v>243.987967030243</c:v>
                </c:pt>
                <c:pt idx="366">
                  <c:v>242.631619455929</c:v>
                </c:pt>
                <c:pt idx="367">
                  <c:v>241.26569320073</c:v>
                </c:pt>
                <c:pt idx="368">
                  <c:v>239.890242189076</c:v>
                </c:pt>
                <c:pt idx="369">
                  <c:v>238.505320721419</c:v>
                </c:pt>
                <c:pt idx="370">
                  <c:v>237.110983472087</c:v>
                </c:pt>
                <c:pt idx="371">
                  <c:v>235.707285487125</c:v>
                </c:pt>
                <c:pt idx="372">
                  <c:v>234.294282182129</c:v>
                </c:pt>
                <c:pt idx="373">
                  <c:v>232.872029340048</c:v>
                </c:pt>
                <c:pt idx="374">
                  <c:v>231.440583108989</c:v>
                </c:pt>
                <c:pt idx="375">
                  <c:v>229.999999999999</c:v>
                </c:pt>
                <c:pt idx="376">
                  <c:v>228.550336884832</c:v>
                </c:pt>
                <c:pt idx="377">
                  <c:v>227.091650993705</c:v>
                </c:pt>
                <c:pt idx="378">
                  <c:v>225.623999913041</c:v>
                </c:pt>
                <c:pt idx="379">
                  <c:v>224.14744158319</c:v>
                </c:pt>
                <c:pt idx="380">
                  <c:v>222.662034296147</c:v>
                </c:pt>
                <c:pt idx="381">
                  <c:v>221.167836693249</c:v>
                </c:pt>
                <c:pt idx="382">
                  <c:v>219.664907762858</c:v>
                </c:pt>
                <c:pt idx="383">
                  <c:v>218.153306838036</c:v>
                </c:pt>
                <c:pt idx="384">
                  <c:v>216.633093594197</c:v>
                </c:pt>
                <c:pt idx="385">
                  <c:v>215.104328046759</c:v>
                </c:pt>
                <c:pt idx="386">
                  <c:v>213.567070548767</c:v>
                </c:pt>
                <c:pt idx="387">
                  <c:v>212.021381788515</c:v>
                </c:pt>
                <c:pt idx="388">
                  <c:v>210.467322787149</c:v>
                </c:pt>
                <c:pt idx="389">
                  <c:v>208.904954896257</c:v>
                </c:pt>
                <c:pt idx="390">
                  <c:v>207.334339795449</c:v>
                </c:pt>
                <c:pt idx="391">
                  <c:v>205.755539489918</c:v>
                </c:pt>
                <c:pt idx="392">
                  <c:v>204.168616307999</c:v>
                </c:pt>
                <c:pt idx="393">
                  <c:v>202.5736328987</c:v>
                </c:pt>
                <c:pt idx="394">
                  <c:v>200.970652229236</c:v>
                </c:pt>
                <c:pt idx="395">
                  <c:v>199.359737582539</c:v>
                </c:pt>
                <c:pt idx="396">
                  <c:v>197.74095255476</c:v>
                </c:pt>
                <c:pt idx="397">
                  <c:v>196.114361052762</c:v>
                </c:pt>
                <c:pt idx="398">
                  <c:v>194.480027291591</c:v>
                </c:pt>
                <c:pt idx="399">
                  <c:v>192.838015791945</c:v>
                </c:pt>
                <c:pt idx="400">
                  <c:v>191.188391377628</c:v>
                </c:pt>
                <c:pt idx="401">
                  <c:v>189.531219172986</c:v>
                </c:pt>
                <c:pt idx="402">
                  <c:v>187.86656460034</c:v>
                </c:pt>
                <c:pt idx="403">
                  <c:v>186.194493377403</c:v>
                </c:pt>
                <c:pt idx="404">
                  <c:v>184.515071514684</c:v>
                </c:pt>
                <c:pt idx="405">
                  <c:v>182.828365312881</c:v>
                </c:pt>
                <c:pt idx="406">
                  <c:v>181.134441360268</c:v>
                </c:pt>
                <c:pt idx="407">
                  <c:v>179.433366530063</c:v>
                </c:pt>
                <c:pt idx="408">
                  <c:v>177.725207977786</c:v>
                </c:pt>
                <c:pt idx="409">
                  <c:v>176.010033138612</c:v>
                </c:pt>
                <c:pt idx="410">
                  <c:v>174.287909724707</c:v>
                </c:pt>
                <c:pt idx="411">
                  <c:v>172.558905722555</c:v>
                </c:pt>
                <c:pt idx="412">
                  <c:v>170.823089390273</c:v>
                </c:pt>
                <c:pt idx="413">
                  <c:v>169.080529254918</c:v>
                </c:pt>
                <c:pt idx="414">
                  <c:v>167.331294109781</c:v>
                </c:pt>
                <c:pt idx="415">
                  <c:v>165.575453011669</c:v>
                </c:pt>
                <c:pt idx="416">
                  <c:v>163.813075278182</c:v>
                </c:pt>
                <c:pt idx="417">
                  <c:v>162.044230484977</c:v>
                </c:pt>
                <c:pt idx="418">
                  <c:v>160.268988463016</c:v>
                </c:pt>
                <c:pt idx="419">
                  <c:v>158.487419295815</c:v>
                </c:pt>
                <c:pt idx="420">
                  <c:v>156.699593316675</c:v>
                </c:pt>
                <c:pt idx="421">
                  <c:v>154.905581105903</c:v>
                </c:pt>
                <c:pt idx="422">
                  <c:v>153.105453488029</c:v>
                </c:pt>
                <c:pt idx="423">
                  <c:v>151.299281529011</c:v>
                </c:pt>
                <c:pt idx="424">
                  <c:v>149.487136533423</c:v>
                </c:pt>
                <c:pt idx="425">
                  <c:v>147.669090041648</c:v>
                </c:pt>
                <c:pt idx="426">
                  <c:v>145.845213827049</c:v>
                </c:pt>
                <c:pt idx="427">
                  <c:v>144.015579893134</c:v>
                </c:pt>
                <c:pt idx="428">
                  <c:v>142.18026047072</c:v>
                </c:pt>
                <c:pt idx="429">
                  <c:v>140.339328015073</c:v>
                </c:pt>
                <c:pt idx="430">
                  <c:v>138.492855203056</c:v>
                </c:pt>
                <c:pt idx="431">
                  <c:v>136.640914930254</c:v>
                </c:pt>
                <c:pt idx="432">
                  <c:v>134.783580308096</c:v>
                </c:pt>
                <c:pt idx="433">
                  <c:v>132.920924660975</c:v>
                </c:pt>
                <c:pt idx="434">
                  <c:v>131.053021523345</c:v>
                </c:pt>
                <c:pt idx="435">
                  <c:v>129.179944636824</c:v>
                </c:pt>
                <c:pt idx="436">
                  <c:v>127.30176794728</c:v>
                </c:pt>
                <c:pt idx="437">
                  <c:v>125.418565601913</c:v>
                </c:pt>
                <c:pt idx="438">
                  <c:v>123.530411946327</c:v>
                </c:pt>
                <c:pt idx="439">
                  <c:v>121.637381521596</c:v>
                </c:pt>
                <c:pt idx="440">
                  <c:v>119.739549061318</c:v>
                </c:pt>
                <c:pt idx="441">
                  <c:v>117.836989488671</c:v>
                </c:pt>
                <c:pt idx="442">
                  <c:v>115.929777913448</c:v>
                </c:pt>
                <c:pt idx="443">
                  <c:v>114.017989629096</c:v>
                </c:pt>
                <c:pt idx="444">
                  <c:v>112.101700109744</c:v>
                </c:pt>
                <c:pt idx="445">
                  <c:v>110.18098500722</c:v>
                </c:pt>
                <c:pt idx="446">
                  <c:v>108.255920148069</c:v>
                </c:pt>
                <c:pt idx="447">
                  <c:v>106.326581530553</c:v>
                </c:pt>
                <c:pt idx="448">
                  <c:v>104.39304532166</c:v>
                </c:pt>
                <c:pt idx="449">
                  <c:v>102.455387854086</c:v>
                </c:pt>
                <c:pt idx="450">
                  <c:v>100.513685623232</c:v>
                </c:pt>
                <c:pt idx="451">
                  <c:v>98.5680152841761</c:v>
                </c:pt>
                <c:pt idx="452">
                  <c:v>96.6184536486523</c:v>
                </c:pt>
                <c:pt idx="453">
                  <c:v>94.6650776820159</c:v>
                </c:pt>
                <c:pt idx="454">
                  <c:v>92.7079645002052</c:v>
                </c:pt>
                <c:pt idx="455">
                  <c:v>90.7471913666975</c:v>
                </c:pt>
                <c:pt idx="456">
                  <c:v>88.7828356894586</c:v>
                </c:pt>
                <c:pt idx="457">
                  <c:v>86.8149750178874</c:v>
                </c:pt>
                <c:pt idx="458">
                  <c:v>84.8436870397535</c:v>
                </c:pt>
                <c:pt idx="459">
                  <c:v>82.8690495781308</c:v>
                </c:pt>
                <c:pt idx="460">
                  <c:v>80.8911405883254</c:v>
                </c:pt>
                <c:pt idx="461">
                  <c:v>78.9100381547975</c:v>
                </c:pt>
                <c:pt idx="462">
                  <c:v>76.9258204880786</c:v>
                </c:pt>
                <c:pt idx="463">
                  <c:v>74.9385659216852</c:v>
                </c:pt>
                <c:pt idx="464">
                  <c:v>72.9483529090245</c:v>
                </c:pt>
                <c:pt idx="465">
                  <c:v>70.9552600202984</c:v>
                </c:pt>
                <c:pt idx="466">
                  <c:v>68.9593659394017</c:v>
                </c:pt>
                <c:pt idx="467">
                  <c:v>66.9607494608151</c:v>
                </c:pt>
                <c:pt idx="468">
                  <c:v>64.959489486495</c:v>
                </c:pt>
                <c:pt idx="469">
                  <c:v>62.9556650227582</c:v>
                </c:pt>
                <c:pt idx="470">
                  <c:v>60.9493551771639</c:v>
                </c:pt>
                <c:pt idx="471">
                  <c:v>58.9406391553891</c:v>
                </c:pt>
                <c:pt idx="472">
                  <c:v>56.9295962581029</c:v>
                </c:pt>
                <c:pt idx="473">
                  <c:v>54.9163058778357</c:v>
                </c:pt>
                <c:pt idx="474">
                  <c:v>52.9008474958442</c:v>
                </c:pt>
                <c:pt idx="475">
                  <c:v>50.8833006789741</c:v>
                </c:pt>
                <c:pt idx="476">
                  <c:v>48.8637450765196</c:v>
                </c:pt>
                <c:pt idx="477">
                  <c:v>46.8422604170776</c:v>
                </c:pt>
                <c:pt idx="478">
                  <c:v>44.8189265054011</c:v>
                </c:pt>
                <c:pt idx="479">
                  <c:v>42.7938232192483</c:v>
                </c:pt>
                <c:pt idx="480">
                  <c:v>40.7670305062297</c:v>
                </c:pt>
                <c:pt idx="481">
                  <c:v>38.7386283806511</c:v>
                </c:pt>
                <c:pt idx="482">
                  <c:v>36.7086969203551</c:v>
                </c:pt>
                <c:pt idx="483">
                  <c:v>34.6773162635601</c:v>
                </c:pt>
                <c:pt idx="484">
                  <c:v>32.6445666056961</c:v>
                </c:pt>
                <c:pt idx="485">
                  <c:v>30.6105281962388</c:v>
                </c:pt>
                <c:pt idx="486">
                  <c:v>28.5752813355421</c:v>
                </c:pt>
                <c:pt idx="487">
                  <c:v>26.538906371667</c:v>
                </c:pt>
                <c:pt idx="488">
                  <c:v>24.5014836972101</c:v>
                </c:pt>
                <c:pt idx="489">
                  <c:v>22.4630937461302</c:v>
                </c:pt>
                <c:pt idx="490">
                  <c:v>20.4238169905722</c:v>
                </c:pt>
                <c:pt idx="491">
                  <c:v>18.3837339376906</c:v>
                </c:pt>
                <c:pt idx="492">
                  <c:v>16.3429251264709</c:v>
                </c:pt>
                <c:pt idx="493">
                  <c:v>14.301471124551</c:v>
                </c:pt>
                <c:pt idx="494">
                  <c:v>12.2594525250392</c:v>
                </c:pt>
                <c:pt idx="495">
                  <c:v>10.216949943333</c:v>
                </c:pt>
                <c:pt idx="496">
                  <c:v>8.17404401393748</c:v>
                </c:pt>
                <c:pt idx="497">
                  <c:v>6.13081538728047</c:v>
                </c:pt>
                <c:pt idx="498">
                  <c:v>4.08734472652946</c:v>
                </c:pt>
                <c:pt idx="499">
                  <c:v>2.04371270440745</c:v>
                </c:pt>
                <c:pt idx="500">
                  <c:v>7.2622592885322E-012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-163.81307527817</c:v>
                </c:pt>
                <c:pt idx="585">
                  <c:v>-165.575453011656</c:v>
                </c:pt>
                <c:pt idx="586">
                  <c:v>-167.331294109768</c:v>
                </c:pt>
                <c:pt idx="587">
                  <c:v>-169.080529254906</c:v>
                </c:pt>
                <c:pt idx="588">
                  <c:v>-170.823089390261</c:v>
                </c:pt>
                <c:pt idx="589">
                  <c:v>-172.558905722543</c:v>
                </c:pt>
                <c:pt idx="590">
                  <c:v>-174.287909724695</c:v>
                </c:pt>
                <c:pt idx="591">
                  <c:v>-176.010033138599</c:v>
                </c:pt>
                <c:pt idx="592">
                  <c:v>-177.725207977773</c:v>
                </c:pt>
                <c:pt idx="593">
                  <c:v>-179.433366530051</c:v>
                </c:pt>
                <c:pt idx="594">
                  <c:v>-181.134441360257</c:v>
                </c:pt>
                <c:pt idx="595">
                  <c:v>-182.828365312869</c:v>
                </c:pt>
                <c:pt idx="596">
                  <c:v>-184.515071514672</c:v>
                </c:pt>
                <c:pt idx="597">
                  <c:v>-186.194493377391</c:v>
                </c:pt>
                <c:pt idx="598">
                  <c:v>-187.866564600328</c:v>
                </c:pt>
                <c:pt idx="599">
                  <c:v>-189.531219172974</c:v>
                </c:pt>
                <c:pt idx="600">
                  <c:v>-191.188391377616</c:v>
                </c:pt>
                <c:pt idx="601">
                  <c:v>-192.838015791934</c:v>
                </c:pt>
                <c:pt idx="602">
                  <c:v>-194.480027291579</c:v>
                </c:pt>
                <c:pt idx="603">
                  <c:v>-196.11436105275</c:v>
                </c:pt>
                <c:pt idx="604">
                  <c:v>-197.740952554749</c:v>
                </c:pt>
                <c:pt idx="605">
                  <c:v>-199.359737582527</c:v>
                </c:pt>
                <c:pt idx="606">
                  <c:v>-200.970652229224</c:v>
                </c:pt>
                <c:pt idx="607">
                  <c:v>-202.573632898689</c:v>
                </c:pt>
                <c:pt idx="608">
                  <c:v>-204.168616307987</c:v>
                </c:pt>
                <c:pt idx="609">
                  <c:v>-205.755539489907</c:v>
                </c:pt>
                <c:pt idx="610">
                  <c:v>-207.334339795438</c:v>
                </c:pt>
                <c:pt idx="611">
                  <c:v>-208.904954896246</c:v>
                </c:pt>
                <c:pt idx="612">
                  <c:v>-210.467322787138</c:v>
                </c:pt>
                <c:pt idx="613">
                  <c:v>-212.021381788504</c:v>
                </c:pt>
                <c:pt idx="614">
                  <c:v>-213.567070548756</c:v>
                </c:pt>
                <c:pt idx="615">
                  <c:v>-215.104328046748</c:v>
                </c:pt>
                <c:pt idx="616">
                  <c:v>-216.633093594186</c:v>
                </c:pt>
                <c:pt idx="617">
                  <c:v>-218.153306838024</c:v>
                </c:pt>
                <c:pt idx="618">
                  <c:v>-219.664907762847</c:v>
                </c:pt>
                <c:pt idx="619">
                  <c:v>-221.167836693238</c:v>
                </c:pt>
                <c:pt idx="620">
                  <c:v>-222.662034296136</c:v>
                </c:pt>
                <c:pt idx="621">
                  <c:v>-224.147441583179</c:v>
                </c:pt>
                <c:pt idx="622">
                  <c:v>-225.62399991303</c:v>
                </c:pt>
                <c:pt idx="623">
                  <c:v>-227.091650993694</c:v>
                </c:pt>
                <c:pt idx="624">
                  <c:v>-228.550336884821</c:v>
                </c:pt>
                <c:pt idx="625">
                  <c:v>-229.999999999988</c:v>
                </c:pt>
                <c:pt idx="626">
                  <c:v>-231.440583108978</c:v>
                </c:pt>
                <c:pt idx="627">
                  <c:v>-232.872029340036</c:v>
                </c:pt>
                <c:pt idx="628">
                  <c:v>-234.294282182118</c:v>
                </c:pt>
                <c:pt idx="629">
                  <c:v>-235.707285487114</c:v>
                </c:pt>
                <c:pt idx="630">
                  <c:v>-237.110983472075</c:v>
                </c:pt>
                <c:pt idx="631">
                  <c:v>-238.505320721408</c:v>
                </c:pt>
                <c:pt idx="632">
                  <c:v>-239.890242189065</c:v>
                </c:pt>
                <c:pt idx="633">
                  <c:v>-241.265693200719</c:v>
                </c:pt>
                <c:pt idx="634">
                  <c:v>-242.631619455918</c:v>
                </c:pt>
                <c:pt idx="635">
                  <c:v>-243.987967030232</c:v>
                </c:pt>
                <c:pt idx="636">
                  <c:v>-245.334682377383</c:v>
                </c:pt>
                <c:pt idx="637">
                  <c:v>-246.671712331354</c:v>
                </c:pt>
                <c:pt idx="638">
                  <c:v>-247.999004108491</c:v>
                </c:pt>
                <c:pt idx="639">
                  <c:v>-249.316505309588</c:v>
                </c:pt>
                <c:pt idx="640">
                  <c:v>-250.624163921955</c:v>
                </c:pt>
                <c:pt idx="641">
                  <c:v>-251.921928321467</c:v>
                </c:pt>
                <c:pt idx="642">
                  <c:v>-253.209747274608</c:v>
                </c:pt>
                <c:pt idx="643">
                  <c:v>-254.487569940491</c:v>
                </c:pt>
                <c:pt idx="644">
                  <c:v>-255.755345872865</c:v>
                </c:pt>
                <c:pt idx="645">
                  <c:v>-257.013025022108</c:v>
                </c:pt>
                <c:pt idx="646">
                  <c:v>-258.2605577372</c:v>
                </c:pt>
                <c:pt idx="647">
                  <c:v>-259.497894767685</c:v>
                </c:pt>
                <c:pt idx="648">
                  <c:v>-260.724987265616</c:v>
                </c:pt>
                <c:pt idx="649">
                  <c:v>-261.941786787483</c:v>
                </c:pt>
                <c:pt idx="650">
                  <c:v>-263.148245296123</c:v>
                </c:pt>
                <c:pt idx="651">
                  <c:v>-264.344315162621</c:v>
                </c:pt>
                <c:pt idx="652">
                  <c:v>-265.529949168187</c:v>
                </c:pt>
                <c:pt idx="653">
                  <c:v>-266.705100506019</c:v>
                </c:pt>
                <c:pt idx="654">
                  <c:v>-267.869722783156</c:v>
                </c:pt>
                <c:pt idx="655">
                  <c:v>-269.023770022304</c:v>
                </c:pt>
                <c:pt idx="656">
                  <c:v>-270.167196663654</c:v>
                </c:pt>
                <c:pt idx="657">
                  <c:v>-271.299957566679</c:v>
                </c:pt>
                <c:pt idx="658">
                  <c:v>-272.42200801192</c:v>
                </c:pt>
                <c:pt idx="659">
                  <c:v>-273.533303702746</c:v>
                </c:pt>
                <c:pt idx="660">
                  <c:v>-274.633800767106</c:v>
                </c:pt>
                <c:pt idx="661">
                  <c:v>-275.72345575926</c:v>
                </c:pt>
                <c:pt idx="662">
                  <c:v>-276.802225661494</c:v>
                </c:pt>
                <c:pt idx="663">
                  <c:v>-277.870067885821</c:v>
                </c:pt>
                <c:pt idx="664">
                  <c:v>-278.926940275657</c:v>
                </c:pt>
                <c:pt idx="665">
                  <c:v>-279.972801107491</c:v>
                </c:pt>
                <c:pt idx="666">
                  <c:v>-281.007609092527</c:v>
                </c:pt>
                <c:pt idx="667">
                  <c:v>-282.031323378319</c:v>
                </c:pt>
                <c:pt idx="668">
                  <c:v>-283.043903550378</c:v>
                </c:pt>
                <c:pt idx="669">
                  <c:v>-284.045309633774</c:v>
                </c:pt>
                <c:pt idx="670">
                  <c:v>-285.035502094709</c:v>
                </c:pt>
                <c:pt idx="671">
                  <c:v>-286.014441842081</c:v>
                </c:pt>
                <c:pt idx="672">
                  <c:v>-286.982090229023</c:v>
                </c:pt>
                <c:pt idx="673">
                  <c:v>-287.938409054436</c:v>
                </c:pt>
                <c:pt idx="674">
                  <c:v>-288.883360564488</c:v>
                </c:pt>
                <c:pt idx="675">
                  <c:v>-289.816907454113</c:v>
                </c:pt>
                <c:pt idx="676">
                  <c:v>-290.739012868478</c:v>
                </c:pt>
                <c:pt idx="677">
                  <c:v>-291.64964040444</c:v>
                </c:pt>
                <c:pt idx="678">
                  <c:v>-292.548754111982</c:v>
                </c:pt>
                <c:pt idx="679">
                  <c:v>-293.436318495636</c:v>
                </c:pt>
                <c:pt idx="680">
                  <c:v>-294.312298515879</c:v>
                </c:pt>
                <c:pt idx="681">
                  <c:v>-295.176659590521</c:v>
                </c:pt>
                <c:pt idx="682">
                  <c:v>-296.029367596065</c:v>
                </c:pt>
                <c:pt idx="683">
                  <c:v>-296.870388869059</c:v>
                </c:pt>
                <c:pt idx="684">
                  <c:v>-297.699690207425</c:v>
                </c:pt>
                <c:pt idx="685">
                  <c:v>-298.517238871765</c:v>
                </c:pt>
                <c:pt idx="686">
                  <c:v>-299.323002586657</c:v>
                </c:pt>
                <c:pt idx="687">
                  <c:v>-300.116949541931</c:v>
                </c:pt>
                <c:pt idx="688">
                  <c:v>-300.899048393919</c:v>
                </c:pt>
                <c:pt idx="689">
                  <c:v>-301.669268266698</c:v>
                </c:pt>
                <c:pt idx="690">
                  <c:v>-302.427578753307</c:v>
                </c:pt>
                <c:pt idx="691">
                  <c:v>-303.173949916945</c:v>
                </c:pt>
                <c:pt idx="692">
                  <c:v>-303.908352292158</c:v>
                </c:pt>
                <c:pt idx="693">
                  <c:v>-304.630756885996</c:v>
                </c:pt>
                <c:pt idx="694">
                  <c:v>-305.341135179164</c:v>
                </c:pt>
                <c:pt idx="695">
                  <c:v>-306.039459127143</c:v>
                </c:pt>
                <c:pt idx="696">
                  <c:v>-306.725701161299</c:v>
                </c:pt>
                <c:pt idx="697">
                  <c:v>-307.399834189972</c:v>
                </c:pt>
                <c:pt idx="698">
                  <c:v>-308.061831599544</c:v>
                </c:pt>
                <c:pt idx="699">
                  <c:v>-308.711667255491</c:v>
                </c:pt>
                <c:pt idx="700">
                  <c:v>-309.349315503413</c:v>
                </c:pt>
                <c:pt idx="701">
                  <c:v>-309.97475117005</c:v>
                </c:pt>
                <c:pt idx="702">
                  <c:v>-310.587949564273</c:v>
                </c:pt>
                <c:pt idx="703">
                  <c:v>-311.188886478059</c:v>
                </c:pt>
                <c:pt idx="704">
                  <c:v>-311.777538187447</c:v>
                </c:pt>
                <c:pt idx="705">
                  <c:v>-312.353881453476</c:v>
                </c:pt>
                <c:pt idx="706">
                  <c:v>-312.917893523101</c:v>
                </c:pt>
                <c:pt idx="707">
                  <c:v>-313.469552130092</c:v>
                </c:pt>
                <c:pt idx="708">
                  <c:v>-314.008835495909</c:v>
                </c:pt>
                <c:pt idx="709">
                  <c:v>-314.535722330571</c:v>
                </c:pt>
                <c:pt idx="710">
                  <c:v>-315.050191833486</c:v>
                </c:pt>
                <c:pt idx="711">
                  <c:v>-315.552223694281</c:v>
                </c:pt>
                <c:pt idx="712">
                  <c:v>-316.041798093595</c:v>
                </c:pt>
                <c:pt idx="713">
                  <c:v>-316.518895703871</c:v>
                </c:pt>
                <c:pt idx="714">
                  <c:v>-316.983497690112</c:v>
                </c:pt>
                <c:pt idx="715">
                  <c:v>-317.435585710627</c:v>
                </c:pt>
                <c:pt idx="716">
                  <c:v>-317.875141917755</c:v>
                </c:pt>
                <c:pt idx="717">
                  <c:v>-318.302148958569</c:v>
                </c:pt>
                <c:pt idx="718">
                  <c:v>-318.716589975563</c:v>
                </c:pt>
                <c:pt idx="719">
                  <c:v>-319.118448607315</c:v>
                </c:pt>
                <c:pt idx="720">
                  <c:v>-319.507708989135</c:v>
                </c:pt>
                <c:pt idx="721">
                  <c:v>-319.884355753688</c:v>
                </c:pt>
                <c:pt idx="722">
                  <c:v>-320.248374031605</c:v>
                </c:pt>
                <c:pt idx="723">
                  <c:v>-320.59974945207</c:v>
                </c:pt>
                <c:pt idx="724">
                  <c:v>-320.93846814338</c:v>
                </c:pt>
                <c:pt idx="725">
                  <c:v>-321.264516733503</c:v>
                </c:pt>
                <c:pt idx="726">
                  <c:v>-321.577882350598</c:v>
                </c:pt>
                <c:pt idx="727">
                  <c:v>-321.878552623527</c:v>
                </c:pt>
                <c:pt idx="728">
                  <c:v>-322.166515682343</c:v>
                </c:pt>
                <c:pt idx="729">
                  <c:v>-322.441760158758</c:v>
                </c:pt>
                <c:pt idx="730">
                  <c:v>-322.70427518659</c:v>
                </c:pt>
                <c:pt idx="731">
                  <c:v>-322.954050402196</c:v>
                </c:pt>
                <c:pt idx="732">
                  <c:v>-323.191075944878</c:v>
                </c:pt>
                <c:pt idx="733">
                  <c:v>-323.415342457274</c:v>
                </c:pt>
                <c:pt idx="734">
                  <c:v>-323.626841085725</c:v>
                </c:pt>
                <c:pt idx="735">
                  <c:v>-323.825563480628</c:v>
                </c:pt>
                <c:pt idx="736">
                  <c:v>-324.011501796763</c:v>
                </c:pt>
                <c:pt idx="737">
                  <c:v>-324.184648693603</c:v>
                </c:pt>
                <c:pt idx="738">
                  <c:v>-324.344997335606</c:v>
                </c:pt>
                <c:pt idx="739">
                  <c:v>-324.492541392482</c:v>
                </c:pt>
                <c:pt idx="740">
                  <c:v>-324.627275039444</c:v>
                </c:pt>
                <c:pt idx="741">
                  <c:v>-324.749192957438</c:v>
                </c:pt>
                <c:pt idx="742">
                  <c:v>-324.858290333354</c:v>
                </c:pt>
                <c:pt idx="743">
                  <c:v>-324.954562860214</c:v>
                </c:pt>
                <c:pt idx="744">
                  <c:v>-325.038006737344</c:v>
                </c:pt>
                <c:pt idx="745">
                  <c:v>-325.108618670522</c:v>
                </c:pt>
                <c:pt idx="746">
                  <c:v>-325.16639587211</c:v>
                </c:pt>
                <c:pt idx="747">
                  <c:v>-325.211336061163</c:v>
                </c:pt>
                <c:pt idx="748">
                  <c:v>-325.24343746352</c:v>
                </c:pt>
                <c:pt idx="749">
                  <c:v>-325.262698811871</c:v>
                </c:pt>
                <c:pt idx="750">
                  <c:v>-325.269119345812</c:v>
                </c:pt>
                <c:pt idx="751">
                  <c:v>-325.262698811871</c:v>
                </c:pt>
                <c:pt idx="752">
                  <c:v>-325.24343746352</c:v>
                </c:pt>
                <c:pt idx="753">
                  <c:v>-325.211336061164</c:v>
                </c:pt>
                <c:pt idx="754">
                  <c:v>-325.166395872112</c:v>
                </c:pt>
                <c:pt idx="755">
                  <c:v>-325.108618670524</c:v>
                </c:pt>
                <c:pt idx="756">
                  <c:v>-325.038006737346</c:v>
                </c:pt>
                <c:pt idx="757">
                  <c:v>-324.954562860217</c:v>
                </c:pt>
                <c:pt idx="758">
                  <c:v>-324.858290333357</c:v>
                </c:pt>
                <c:pt idx="759">
                  <c:v>-324.749192957441</c:v>
                </c:pt>
                <c:pt idx="760">
                  <c:v>-324.627275039447</c:v>
                </c:pt>
                <c:pt idx="761">
                  <c:v>-324.492541392486</c:v>
                </c:pt>
                <c:pt idx="762">
                  <c:v>-324.34499733561</c:v>
                </c:pt>
                <c:pt idx="763">
                  <c:v>-324.184648693608</c:v>
                </c:pt>
                <c:pt idx="764">
                  <c:v>-324.011501796767</c:v>
                </c:pt>
                <c:pt idx="765">
                  <c:v>-323.825563480633</c:v>
                </c:pt>
                <c:pt idx="766">
                  <c:v>-323.62684108573</c:v>
                </c:pt>
                <c:pt idx="767">
                  <c:v>-323.41534245728</c:v>
                </c:pt>
                <c:pt idx="768">
                  <c:v>-323.191075944884</c:v>
                </c:pt>
                <c:pt idx="769">
                  <c:v>-322.954050402203</c:v>
                </c:pt>
                <c:pt idx="770">
                  <c:v>-322.704275186597</c:v>
                </c:pt>
                <c:pt idx="771">
                  <c:v>-322.441760158765</c:v>
                </c:pt>
                <c:pt idx="772">
                  <c:v>-322.166515682351</c:v>
                </c:pt>
                <c:pt idx="773">
                  <c:v>-321.878552623535</c:v>
                </c:pt>
                <c:pt idx="774">
                  <c:v>-321.577882350606</c:v>
                </c:pt>
                <c:pt idx="775">
                  <c:v>-321.264516733511</c:v>
                </c:pt>
                <c:pt idx="776">
                  <c:v>-320.938468143389</c:v>
                </c:pt>
                <c:pt idx="777">
                  <c:v>-320.599749452079</c:v>
                </c:pt>
                <c:pt idx="778">
                  <c:v>-320.248374031615</c:v>
                </c:pt>
                <c:pt idx="779">
                  <c:v>-319.884355753698</c:v>
                </c:pt>
                <c:pt idx="780">
                  <c:v>-319.507708989145</c:v>
                </c:pt>
                <c:pt idx="781">
                  <c:v>-319.118448607326</c:v>
                </c:pt>
                <c:pt idx="782">
                  <c:v>-318.716589975575</c:v>
                </c:pt>
                <c:pt idx="783">
                  <c:v>-318.302148958581</c:v>
                </c:pt>
                <c:pt idx="784">
                  <c:v>-317.875141917767</c:v>
                </c:pt>
                <c:pt idx="785">
                  <c:v>-317.43558571064</c:v>
                </c:pt>
                <c:pt idx="786">
                  <c:v>-316.983497690125</c:v>
                </c:pt>
                <c:pt idx="787">
                  <c:v>-316.518895703884</c:v>
                </c:pt>
                <c:pt idx="788">
                  <c:v>-316.041798093608</c:v>
                </c:pt>
                <c:pt idx="789">
                  <c:v>-315.552223694294</c:v>
                </c:pt>
                <c:pt idx="790">
                  <c:v>-315.0501918335</c:v>
                </c:pt>
                <c:pt idx="791">
                  <c:v>-314.535722330585</c:v>
                </c:pt>
                <c:pt idx="792">
                  <c:v>-314.008835495924</c:v>
                </c:pt>
                <c:pt idx="793">
                  <c:v>-313.469552130106</c:v>
                </c:pt>
                <c:pt idx="794">
                  <c:v>-312.917893523117</c:v>
                </c:pt>
                <c:pt idx="795">
                  <c:v>-312.353881453492</c:v>
                </c:pt>
                <c:pt idx="796">
                  <c:v>-311.777538187463</c:v>
                </c:pt>
                <c:pt idx="797">
                  <c:v>-311.188886478075</c:v>
                </c:pt>
                <c:pt idx="798">
                  <c:v>-310.58794956429</c:v>
                </c:pt>
                <c:pt idx="799">
                  <c:v>-309.974751170067</c:v>
                </c:pt>
                <c:pt idx="800">
                  <c:v>-309.34931550343</c:v>
                </c:pt>
                <c:pt idx="801">
                  <c:v>-308.711667255508</c:v>
                </c:pt>
                <c:pt idx="802">
                  <c:v>-308.061831599562</c:v>
                </c:pt>
                <c:pt idx="803">
                  <c:v>-307.399834189991</c:v>
                </c:pt>
                <c:pt idx="804">
                  <c:v>-306.725701161318</c:v>
                </c:pt>
                <c:pt idx="805">
                  <c:v>-306.039459127162</c:v>
                </c:pt>
                <c:pt idx="806">
                  <c:v>-305.341135179184</c:v>
                </c:pt>
                <c:pt idx="807">
                  <c:v>-304.630756886016</c:v>
                </c:pt>
                <c:pt idx="808">
                  <c:v>-303.908352292178</c:v>
                </c:pt>
                <c:pt idx="809">
                  <c:v>-303.173949916965</c:v>
                </c:pt>
                <c:pt idx="810">
                  <c:v>-302.427578753327</c:v>
                </c:pt>
                <c:pt idx="811">
                  <c:v>-301.669268266719</c:v>
                </c:pt>
                <c:pt idx="812">
                  <c:v>-300.89904839394</c:v>
                </c:pt>
                <c:pt idx="813">
                  <c:v>-300.116949541952</c:v>
                </c:pt>
                <c:pt idx="814">
                  <c:v>-299.323002586679</c:v>
                </c:pt>
                <c:pt idx="815">
                  <c:v>-298.517238871787</c:v>
                </c:pt>
                <c:pt idx="816">
                  <c:v>-297.699690207448</c:v>
                </c:pt>
                <c:pt idx="817">
                  <c:v>-296.870388869082</c:v>
                </c:pt>
                <c:pt idx="818">
                  <c:v>-296.029367596088</c:v>
                </c:pt>
                <c:pt idx="819">
                  <c:v>-295.176659590544</c:v>
                </c:pt>
                <c:pt idx="820">
                  <c:v>-294.312298515903</c:v>
                </c:pt>
                <c:pt idx="821">
                  <c:v>-293.43631849566</c:v>
                </c:pt>
                <c:pt idx="822">
                  <c:v>-292.548754112007</c:v>
                </c:pt>
                <c:pt idx="823">
                  <c:v>-291.649640404465</c:v>
                </c:pt>
                <c:pt idx="824">
                  <c:v>-290.739012868503</c:v>
                </c:pt>
                <c:pt idx="825">
                  <c:v>-289.816907454139</c:v>
                </c:pt>
                <c:pt idx="826">
                  <c:v>-288.883360564514</c:v>
                </c:pt>
                <c:pt idx="827">
                  <c:v>-287.938409054462</c:v>
                </c:pt>
                <c:pt idx="828">
                  <c:v>-286.98209022905</c:v>
                </c:pt>
                <c:pt idx="829">
                  <c:v>-286.014441842108</c:v>
                </c:pt>
                <c:pt idx="830">
                  <c:v>-285.035502094736</c:v>
                </c:pt>
                <c:pt idx="831">
                  <c:v>-284.045309633802</c:v>
                </c:pt>
                <c:pt idx="832">
                  <c:v>-283.043903550406</c:v>
                </c:pt>
                <c:pt idx="833">
                  <c:v>-282.031323378347</c:v>
                </c:pt>
                <c:pt idx="834">
                  <c:v>-281.007609092556</c:v>
                </c:pt>
                <c:pt idx="835">
                  <c:v>-279.97280110752</c:v>
                </c:pt>
                <c:pt idx="836">
                  <c:v>-278.926940275686</c:v>
                </c:pt>
                <c:pt idx="837">
                  <c:v>-277.87006788585</c:v>
                </c:pt>
                <c:pt idx="838">
                  <c:v>-276.802225661524</c:v>
                </c:pt>
                <c:pt idx="839">
                  <c:v>-275.723455759289</c:v>
                </c:pt>
                <c:pt idx="840">
                  <c:v>-274.633800767136</c:v>
                </c:pt>
                <c:pt idx="841">
                  <c:v>-273.533303702776</c:v>
                </c:pt>
                <c:pt idx="842">
                  <c:v>-272.422008011951</c:v>
                </c:pt>
                <c:pt idx="843">
                  <c:v>-271.29995756671</c:v>
                </c:pt>
                <c:pt idx="844">
                  <c:v>-270.167196663685</c:v>
                </c:pt>
                <c:pt idx="845">
                  <c:v>-269.023770022335</c:v>
                </c:pt>
                <c:pt idx="846">
                  <c:v>-267.869722783188</c:v>
                </c:pt>
                <c:pt idx="847">
                  <c:v>-266.705100506051</c:v>
                </c:pt>
                <c:pt idx="848">
                  <c:v>-265.529949168219</c:v>
                </c:pt>
                <c:pt idx="849">
                  <c:v>-264.344315162654</c:v>
                </c:pt>
                <c:pt idx="850">
                  <c:v>-263.148245296156</c:v>
                </c:pt>
                <c:pt idx="851">
                  <c:v>-261.941786787516</c:v>
                </c:pt>
                <c:pt idx="852">
                  <c:v>-260.72498726565</c:v>
                </c:pt>
                <c:pt idx="853">
                  <c:v>-259.497894767719</c:v>
                </c:pt>
                <c:pt idx="854">
                  <c:v>-258.260557737234</c:v>
                </c:pt>
                <c:pt idx="855">
                  <c:v>-257.013025022142</c:v>
                </c:pt>
                <c:pt idx="856">
                  <c:v>-255.7553458729</c:v>
                </c:pt>
                <c:pt idx="857">
                  <c:v>-254.487569940526</c:v>
                </c:pt>
                <c:pt idx="858">
                  <c:v>-253.209747274643</c:v>
                </c:pt>
                <c:pt idx="859">
                  <c:v>-251.921928321502</c:v>
                </c:pt>
                <c:pt idx="860">
                  <c:v>-250.62416392199</c:v>
                </c:pt>
                <c:pt idx="861">
                  <c:v>-249.316505309625</c:v>
                </c:pt>
                <c:pt idx="862">
                  <c:v>-247.999004108527</c:v>
                </c:pt>
                <c:pt idx="863">
                  <c:v>-246.67171233139</c:v>
                </c:pt>
                <c:pt idx="864">
                  <c:v>-245.33468237742</c:v>
                </c:pt>
                <c:pt idx="865">
                  <c:v>-243.987967030269</c:v>
                </c:pt>
                <c:pt idx="866">
                  <c:v>-242.631619455955</c:v>
                </c:pt>
                <c:pt idx="867">
                  <c:v>-241.265693200756</c:v>
                </c:pt>
                <c:pt idx="868">
                  <c:v>-239.890242189103</c:v>
                </c:pt>
                <c:pt idx="869">
                  <c:v>-238.505320721446</c:v>
                </c:pt>
                <c:pt idx="870">
                  <c:v>-237.110983472114</c:v>
                </c:pt>
                <c:pt idx="871">
                  <c:v>-235.707285487153</c:v>
                </c:pt>
                <c:pt idx="872">
                  <c:v>-234.294282182156</c:v>
                </c:pt>
                <c:pt idx="873">
                  <c:v>-232.872029340076</c:v>
                </c:pt>
                <c:pt idx="874">
                  <c:v>-231.440583109017</c:v>
                </c:pt>
                <c:pt idx="875">
                  <c:v>-230.000000000027</c:v>
                </c:pt>
                <c:pt idx="876">
                  <c:v>-228.55033688486</c:v>
                </c:pt>
                <c:pt idx="877">
                  <c:v>-227.091650993734</c:v>
                </c:pt>
                <c:pt idx="878">
                  <c:v>-225.62399991307</c:v>
                </c:pt>
                <c:pt idx="879">
                  <c:v>-224.147441583219</c:v>
                </c:pt>
                <c:pt idx="880">
                  <c:v>-222.662034296177</c:v>
                </c:pt>
                <c:pt idx="881">
                  <c:v>-221.167836693279</c:v>
                </c:pt>
                <c:pt idx="882">
                  <c:v>-219.664907762889</c:v>
                </c:pt>
                <c:pt idx="883">
                  <c:v>-218.153306838066</c:v>
                </c:pt>
                <c:pt idx="884">
                  <c:v>-216.633093594228</c:v>
                </c:pt>
                <c:pt idx="885">
                  <c:v>-215.10432804679</c:v>
                </c:pt>
                <c:pt idx="886">
                  <c:v>-213.567070548798</c:v>
                </c:pt>
                <c:pt idx="887">
                  <c:v>-212.021381788547</c:v>
                </c:pt>
                <c:pt idx="888">
                  <c:v>-210.467322787181</c:v>
                </c:pt>
                <c:pt idx="889">
                  <c:v>-208.904954896289</c:v>
                </c:pt>
                <c:pt idx="890">
                  <c:v>-207.334339795481</c:v>
                </c:pt>
                <c:pt idx="891">
                  <c:v>-205.75553948995</c:v>
                </c:pt>
                <c:pt idx="892">
                  <c:v>-204.168616308031</c:v>
                </c:pt>
                <c:pt idx="893">
                  <c:v>-202.573632898732</c:v>
                </c:pt>
                <c:pt idx="894">
                  <c:v>-200.970652229269</c:v>
                </c:pt>
                <c:pt idx="895">
                  <c:v>-199.359737582572</c:v>
                </c:pt>
                <c:pt idx="896">
                  <c:v>-197.740952554794</c:v>
                </c:pt>
                <c:pt idx="897">
                  <c:v>-196.114361052795</c:v>
                </c:pt>
                <c:pt idx="898">
                  <c:v>-194.480027291624</c:v>
                </c:pt>
                <c:pt idx="899">
                  <c:v>-192.838015791979</c:v>
                </c:pt>
                <c:pt idx="900">
                  <c:v>-191.188391377661</c:v>
                </c:pt>
                <c:pt idx="901">
                  <c:v>-189.531219173019</c:v>
                </c:pt>
                <c:pt idx="902">
                  <c:v>-187.866564600374</c:v>
                </c:pt>
                <c:pt idx="903">
                  <c:v>-186.194493377437</c:v>
                </c:pt>
                <c:pt idx="904">
                  <c:v>-184.515071514718</c:v>
                </c:pt>
                <c:pt idx="905">
                  <c:v>-182.828365312916</c:v>
                </c:pt>
                <c:pt idx="906">
                  <c:v>-181.134441360303</c:v>
                </c:pt>
                <c:pt idx="907">
                  <c:v>-179.433366530097</c:v>
                </c:pt>
                <c:pt idx="908">
                  <c:v>-177.72520797782</c:v>
                </c:pt>
                <c:pt idx="909">
                  <c:v>-176.010033138647</c:v>
                </c:pt>
                <c:pt idx="910">
                  <c:v>-174.287909724742</c:v>
                </c:pt>
                <c:pt idx="911">
                  <c:v>-172.55890572259</c:v>
                </c:pt>
                <c:pt idx="912">
                  <c:v>-170.823089390309</c:v>
                </c:pt>
                <c:pt idx="913">
                  <c:v>-169.080529254954</c:v>
                </c:pt>
                <c:pt idx="914">
                  <c:v>-167.331294109816</c:v>
                </c:pt>
                <c:pt idx="915">
                  <c:v>-165.575453011705</c:v>
                </c:pt>
                <c:pt idx="916">
                  <c:v>-163.813075278218</c:v>
                </c:pt>
                <c:pt idx="917">
                  <c:v>-162.044230485013</c:v>
                </c:pt>
                <c:pt idx="918">
                  <c:v>-160.268988463052</c:v>
                </c:pt>
                <c:pt idx="919">
                  <c:v>-158.487419295852</c:v>
                </c:pt>
                <c:pt idx="920">
                  <c:v>-156.699593316711</c:v>
                </c:pt>
                <c:pt idx="921">
                  <c:v>-154.905581105939</c:v>
                </c:pt>
                <c:pt idx="922">
                  <c:v>-153.105453488066</c:v>
                </c:pt>
                <c:pt idx="923">
                  <c:v>-151.299281529048</c:v>
                </c:pt>
                <c:pt idx="924">
                  <c:v>-149.48713653346</c:v>
                </c:pt>
                <c:pt idx="925">
                  <c:v>-147.669090041685</c:v>
                </c:pt>
                <c:pt idx="926">
                  <c:v>-145.845213827086</c:v>
                </c:pt>
                <c:pt idx="927">
                  <c:v>-144.015579893171</c:v>
                </c:pt>
                <c:pt idx="928">
                  <c:v>-142.180260470757</c:v>
                </c:pt>
                <c:pt idx="929">
                  <c:v>-140.339328015111</c:v>
                </c:pt>
                <c:pt idx="930">
                  <c:v>-138.492855203094</c:v>
                </c:pt>
                <c:pt idx="931">
                  <c:v>-136.640914930291</c:v>
                </c:pt>
                <c:pt idx="932">
                  <c:v>-134.783580308134</c:v>
                </c:pt>
                <c:pt idx="933">
                  <c:v>-132.920924661013</c:v>
                </c:pt>
                <c:pt idx="934">
                  <c:v>-131.053021523383</c:v>
                </c:pt>
                <c:pt idx="935">
                  <c:v>-129.179944636862</c:v>
                </c:pt>
                <c:pt idx="936">
                  <c:v>-127.301767947318</c:v>
                </c:pt>
                <c:pt idx="937">
                  <c:v>-125.418565601951</c:v>
                </c:pt>
                <c:pt idx="938">
                  <c:v>-123.530411946366</c:v>
                </c:pt>
                <c:pt idx="939">
                  <c:v>-121.637381521634</c:v>
                </c:pt>
                <c:pt idx="940">
                  <c:v>-119.739549061357</c:v>
                </c:pt>
                <c:pt idx="941">
                  <c:v>-117.83698948871</c:v>
                </c:pt>
                <c:pt idx="942">
                  <c:v>-115.929777913487</c:v>
                </c:pt>
                <c:pt idx="943">
                  <c:v>-114.017989629135</c:v>
                </c:pt>
                <c:pt idx="944">
                  <c:v>-112.101700109783</c:v>
                </c:pt>
                <c:pt idx="945">
                  <c:v>-110.180985007259</c:v>
                </c:pt>
                <c:pt idx="946">
                  <c:v>-108.255920148108</c:v>
                </c:pt>
                <c:pt idx="947">
                  <c:v>-106.326581530593</c:v>
                </c:pt>
                <c:pt idx="948">
                  <c:v>-104.393045321699</c:v>
                </c:pt>
                <c:pt idx="949">
                  <c:v>-102.455387854126</c:v>
                </c:pt>
                <c:pt idx="950">
                  <c:v>-100.513685623271</c:v>
                </c:pt>
                <c:pt idx="951">
                  <c:v>-98.5680152842156</c:v>
                </c:pt>
                <c:pt idx="952">
                  <c:v>-96.6184536486921</c:v>
                </c:pt>
                <c:pt idx="953">
                  <c:v>-94.6650776820558</c:v>
                </c:pt>
                <c:pt idx="954">
                  <c:v>-92.7079645002451</c:v>
                </c:pt>
                <c:pt idx="955">
                  <c:v>-90.7471913667375</c:v>
                </c:pt>
                <c:pt idx="956">
                  <c:v>-88.7828356894988</c:v>
                </c:pt>
                <c:pt idx="957">
                  <c:v>-86.8149750179274</c:v>
                </c:pt>
                <c:pt idx="958">
                  <c:v>-84.8436870397936</c:v>
                </c:pt>
                <c:pt idx="959">
                  <c:v>-82.8690495781711</c:v>
                </c:pt>
                <c:pt idx="960">
                  <c:v>-80.8911405883658</c:v>
                </c:pt>
                <c:pt idx="961">
                  <c:v>-78.9100381548379</c:v>
                </c:pt>
                <c:pt idx="962">
                  <c:v>-76.9258204881192</c:v>
                </c:pt>
                <c:pt idx="963">
                  <c:v>-74.9385659217258</c:v>
                </c:pt>
                <c:pt idx="964">
                  <c:v>-72.9483529090649</c:v>
                </c:pt>
                <c:pt idx="965">
                  <c:v>-70.955260020339</c:v>
                </c:pt>
                <c:pt idx="966">
                  <c:v>-68.9593659394424</c:v>
                </c:pt>
                <c:pt idx="967">
                  <c:v>-66.9607494608559</c:v>
                </c:pt>
                <c:pt idx="968">
                  <c:v>-64.9594894865358</c:v>
                </c:pt>
                <c:pt idx="969">
                  <c:v>-62.9556650227992</c:v>
                </c:pt>
                <c:pt idx="970">
                  <c:v>-60.9493551772046</c:v>
                </c:pt>
                <c:pt idx="971">
                  <c:v>-58.9406391554299</c:v>
                </c:pt>
                <c:pt idx="972">
                  <c:v>-56.9295962581439</c:v>
                </c:pt>
                <c:pt idx="973">
                  <c:v>-54.9163058778767</c:v>
                </c:pt>
                <c:pt idx="974">
                  <c:v>-52.9008474958852</c:v>
                </c:pt>
                <c:pt idx="975">
                  <c:v>-50.8833006790154</c:v>
                </c:pt>
                <c:pt idx="976">
                  <c:v>-48.8637450765609</c:v>
                </c:pt>
                <c:pt idx="977">
                  <c:v>-46.8422604171186</c:v>
                </c:pt>
                <c:pt idx="978">
                  <c:v>-44.8189265054422</c:v>
                </c:pt>
                <c:pt idx="979">
                  <c:v>-42.7938232192896</c:v>
                </c:pt>
                <c:pt idx="980">
                  <c:v>-40.767030506271</c:v>
                </c:pt>
                <c:pt idx="981">
                  <c:v>-38.7386283806925</c:v>
                </c:pt>
                <c:pt idx="982">
                  <c:v>-36.7086969203966</c:v>
                </c:pt>
                <c:pt idx="983">
                  <c:v>-34.6773162636013</c:v>
                </c:pt>
                <c:pt idx="984">
                  <c:v>-32.6445666057374</c:v>
                </c:pt>
                <c:pt idx="985">
                  <c:v>-30.6105281962803</c:v>
                </c:pt>
                <c:pt idx="986">
                  <c:v>-28.5752813355836</c:v>
                </c:pt>
                <c:pt idx="987">
                  <c:v>-26.5389063717085</c:v>
                </c:pt>
                <c:pt idx="988">
                  <c:v>-24.5014836972517</c:v>
                </c:pt>
                <c:pt idx="989">
                  <c:v>-22.4630937461719</c:v>
                </c:pt>
                <c:pt idx="990">
                  <c:v>-20.4238169906136</c:v>
                </c:pt>
                <c:pt idx="991">
                  <c:v>-18.383733937732</c:v>
                </c:pt>
                <c:pt idx="992">
                  <c:v>-16.3429251265125</c:v>
                </c:pt>
                <c:pt idx="993">
                  <c:v>-14.3014711245926</c:v>
                </c:pt>
                <c:pt idx="994">
                  <c:v>-12.2594525250808</c:v>
                </c:pt>
                <c:pt idx="995">
                  <c:v>-10.2169499433748</c:v>
                </c:pt>
                <c:pt idx="996">
                  <c:v>-8.17404401397896</c:v>
                </c:pt>
                <c:pt idx="997">
                  <c:v>-6.13081538732196</c:v>
                </c:pt>
                <c:pt idx="998">
                  <c:v>-4.0873447265711</c:v>
                </c:pt>
                <c:pt idx="999">
                  <c:v>-2.04371270444909</c:v>
                </c:pt>
                <c:pt idx="1000">
                  <c:v>-4.89032630524043E-011</c:v>
                </c:pt>
              </c:numCache>
            </c:numRef>
          </c:yVal>
          <c:smooth val="1"/>
        </c:ser>
        <c:axId val="68301177"/>
        <c:axId val="52858218"/>
      </c:scatterChart>
      <c:valAx>
        <c:axId val="68301177"/>
        <c:scaling>
          <c:orientation val="minMax"/>
          <c:max val="0.0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8218"/>
        <c:crossesAt val="0"/>
        <c:crossBetween val="midCat"/>
      </c:valAx>
      <c:valAx>
        <c:axId val="5285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11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976154014439"/>
          <c:y val="0.154567390554981"/>
          <c:w val="0.339575585211114"/>
          <c:h val="0.0437780075835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19800</xdr:rowOff>
    </xdr:from>
    <xdr:to>
      <xdr:col>10</xdr:col>
      <xdr:colOff>44136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361080" y="19800"/>
        <a:ext cx="822744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0</xdr:row>
      <xdr:rowOff>19800</xdr:rowOff>
    </xdr:from>
    <xdr:to>
      <xdr:col>10</xdr:col>
      <xdr:colOff>441360</xdr:colOff>
      <xdr:row>32</xdr:row>
      <xdr:rowOff>19080</xdr:rowOff>
    </xdr:to>
    <xdr:graphicFrame>
      <xdr:nvGraphicFramePr>
        <xdr:cNvPr id="1" name="Chart 1"/>
        <xdr:cNvGraphicFramePr/>
      </xdr:nvGraphicFramePr>
      <xdr:xfrm>
        <a:off x="361080" y="19800"/>
        <a:ext cx="822744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gesperso-orange.fr/fabrice.sincer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8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18.14"/>
    <col collapsed="false" customWidth="true" hidden="false" outlineLevel="0" max="6" min="6" style="1" width="12.42"/>
    <col collapsed="false" customWidth="false" hidden="false" outlineLevel="0" max="9" min="7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85" hidden="false" customHeight="false" outlineLevel="0" collapsed="false">
      <c r="A1" s="2" t="s">
        <v>0</v>
      </c>
    </row>
    <row r="2" customFormat="false" ht="12.85" hidden="false" customHeight="false" outlineLevel="0" collapsed="false">
      <c r="A2" s="2" t="s">
        <v>1</v>
      </c>
    </row>
    <row r="3" customFormat="false" ht="12.85" hidden="false" customHeight="false" outlineLevel="0" collapsed="false">
      <c r="A3" s="2" t="s">
        <v>2</v>
      </c>
    </row>
    <row r="4" customFormat="false" ht="13.4" hidden="false" customHeight="false" outlineLevel="0" collapsed="false">
      <c r="A4" s="3" t="s">
        <v>3</v>
      </c>
    </row>
    <row r="5" customFormat="false" ht="12.85" hidden="false" customHeight="false" outlineLevel="0" collapsed="false">
      <c r="A5" s="4"/>
    </row>
    <row r="6" customFormat="false" ht="12.85" hidden="false" customHeight="false" outlineLevel="0" collapsed="false">
      <c r="A6" s="4"/>
    </row>
    <row r="7" customFormat="false" ht="12.85" hidden="false" customHeight="false" outlineLevel="0" collapsed="false">
      <c r="A7" s="4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1" t="s">
        <v>4</v>
      </c>
    </row>
    <row r="10" customFormat="false" ht="12.85" hidden="false" customHeight="false" outlineLevel="0" collapsed="false">
      <c r="A10" s="1" t="s">
        <v>5</v>
      </c>
      <c r="B10" s="5" t="n">
        <v>30</v>
      </c>
      <c r="C10" s="1" t="s">
        <v>6</v>
      </c>
    </row>
    <row r="11" customFormat="false" ht="12.85" hidden="false" customHeight="false" outlineLevel="0" collapsed="false">
      <c r="A11" s="4"/>
    </row>
    <row r="12" customFormat="false" ht="12.85" hidden="false" customHeight="false" outlineLevel="0" collapsed="false">
      <c r="A12" s="4"/>
    </row>
    <row r="13" customFormat="false" ht="12.85" hidden="false" customHeight="false" outlineLevel="0" collapsed="false">
      <c r="A13" s="1" t="s">
        <v>7</v>
      </c>
      <c r="B13" s="5" t="n">
        <v>50</v>
      </c>
      <c r="C13" s="1" t="s">
        <v>8</v>
      </c>
    </row>
    <row r="14" customFormat="false" ht="12.85" hidden="false" customHeight="false" outlineLevel="0" collapsed="false">
      <c r="A14" s="1" t="s">
        <v>9</v>
      </c>
      <c r="B14" s="6" t="n">
        <f aca="false">1000/B13</f>
        <v>20</v>
      </c>
      <c r="C14" s="1" t="s">
        <v>10</v>
      </c>
    </row>
    <row r="15" customFormat="false" ht="12.85" hidden="false" customHeight="false" outlineLevel="0" collapsed="false">
      <c r="A15" s="1" t="s">
        <v>11</v>
      </c>
      <c r="B15" s="6" t="n">
        <f aca="false">B13*2*PI()</f>
        <v>314.159265358979</v>
      </c>
      <c r="C15" s="1" t="s">
        <v>12</v>
      </c>
    </row>
    <row r="16" customFormat="false" ht="12.85" hidden="false" customHeight="false" outlineLevel="0" collapsed="false">
      <c r="A16" s="1" t="s">
        <v>13</v>
      </c>
      <c r="B16" s="7" t="n">
        <f aca="false">B17*SQRT(2)</f>
        <v>325.269119345812</v>
      </c>
      <c r="C16" s="1" t="s">
        <v>14</v>
      </c>
    </row>
    <row r="17" customFormat="false" ht="12.85" hidden="false" customHeight="false" outlineLevel="0" collapsed="false">
      <c r="A17" s="1" t="s">
        <v>15</v>
      </c>
      <c r="B17" s="5" t="n">
        <v>230</v>
      </c>
      <c r="C17" s="1" t="s">
        <v>14</v>
      </c>
    </row>
    <row r="18" customFormat="false" ht="12.85" hidden="false" customHeight="false" outlineLevel="0" collapsed="false">
      <c r="A18" s="1" t="s">
        <v>16</v>
      </c>
      <c r="B18" s="6" t="n">
        <f aca="false">B16/SQRT(2)*SQRT(1-D29/PI()+SIN(2*D29)/(2*PI()))</f>
        <v>226.659784644931</v>
      </c>
      <c r="C18" s="1" t="s">
        <v>14</v>
      </c>
    </row>
    <row r="19" customFormat="false" ht="12.85" hidden="false" customHeight="false" outlineLevel="0" collapsed="false">
      <c r="A19" s="1" t="s">
        <v>17</v>
      </c>
      <c r="B19" s="6" t="n">
        <f aca="false">B18/R</f>
        <v>7.55532615483104</v>
      </c>
      <c r="C19" s="1" t="s">
        <v>18</v>
      </c>
    </row>
    <row r="20" customFormat="false" ht="12.85" hidden="false" customHeight="false" outlineLevel="0" collapsed="false">
      <c r="A20" s="1" t="s">
        <v>19</v>
      </c>
      <c r="B20" s="6" t="n">
        <f aca="false">R*B19*B19</f>
        <v>1712.48859917622</v>
      </c>
      <c r="C20" s="1" t="s">
        <v>20</v>
      </c>
    </row>
    <row r="21" customFormat="false" ht="12.85" hidden="false" customHeight="false" outlineLevel="0" collapsed="false">
      <c r="A21" s="1" t="s">
        <v>21</v>
      </c>
      <c r="B21" s="6" t="n">
        <f aca="false">B19*B17</f>
        <v>1737.72501561114</v>
      </c>
      <c r="C21" s="1" t="s">
        <v>22</v>
      </c>
    </row>
    <row r="22" customFormat="false" ht="12.85" hidden="false" customHeight="false" outlineLevel="0" collapsed="false">
      <c r="A22" s="1" t="s">
        <v>23</v>
      </c>
      <c r="B22" s="6" t="n">
        <f aca="false">B20/B21</f>
        <v>0.985477324543179</v>
      </c>
      <c r="C22" s="4" t="s">
        <v>24</v>
      </c>
    </row>
    <row r="23" customFormat="false" ht="12.85" hidden="false" customHeight="false" outlineLevel="0" collapsed="false">
      <c r="A23" s="1" t="s">
        <v>25</v>
      </c>
      <c r="B23" s="6" t="n">
        <f aca="false">B18*B19</f>
        <v>1712.48859917622</v>
      </c>
    </row>
    <row r="24" customFormat="false" ht="12.85" hidden="false" customHeight="false" outlineLevel="0" collapsed="false">
      <c r="A24" s="1" t="s">
        <v>26</v>
      </c>
      <c r="B24" s="6" t="n">
        <f aca="false">1</f>
        <v>1</v>
      </c>
    </row>
    <row r="28" customFormat="false" ht="12.85" hidden="false" customHeight="false" outlineLevel="0" collapsed="false">
      <c r="C28" s="8" t="s">
        <v>27</v>
      </c>
      <c r="D28" s="5" t="n">
        <v>30</v>
      </c>
      <c r="E28" s="9" t="s">
        <v>28</v>
      </c>
      <c r="F28" s="6" t="s">
        <v>29</v>
      </c>
    </row>
    <row r="29" customFormat="false" ht="12.85" hidden="false" customHeight="false" outlineLevel="0" collapsed="false">
      <c r="C29" s="8" t="s">
        <v>27</v>
      </c>
      <c r="D29" s="6" t="n">
        <f aca="false">D28*PI()/180</f>
        <v>0.523598775598299</v>
      </c>
      <c r="E29" s="1" t="s">
        <v>30</v>
      </c>
    </row>
    <row r="30" customFormat="false" ht="12.85" hidden="false" customHeight="false" outlineLevel="0" collapsed="false">
      <c r="C30" s="8" t="s">
        <v>31</v>
      </c>
      <c r="D30" s="6" t="n">
        <f aca="false">D28/360/B13*1000</f>
        <v>1.66666666666667</v>
      </c>
      <c r="E30" s="1" t="s">
        <v>10</v>
      </c>
      <c r="F30" s="1" t="s">
        <v>32</v>
      </c>
    </row>
    <row r="32" customFormat="false" ht="12.85" hidden="false" customHeight="false" outlineLevel="0" collapsed="false">
      <c r="D32" s="8" t="s">
        <v>33</v>
      </c>
      <c r="E32" s="7" t="n">
        <f aca="false">SQRT(B18*B18-E44*E44)/E44*100</f>
        <v>15.1073237133929</v>
      </c>
      <c r="F32" s="1" t="s">
        <v>34</v>
      </c>
    </row>
    <row r="33" customFormat="false" ht="12.85" hidden="false" customHeight="false" outlineLevel="0" collapsed="false">
      <c r="D33" s="8" t="s">
        <v>35</v>
      </c>
      <c r="E33" s="6" t="n">
        <f aca="false">SQRT(SUMSQ(E44:E243))</f>
        <v>226.630218585899</v>
      </c>
      <c r="F33" s="1" t="s">
        <v>14</v>
      </c>
      <c r="G33" s="1" t="n">
        <f aca="false">B18</f>
        <v>226.659784644931</v>
      </c>
    </row>
    <row r="34" customFormat="false" ht="12.85" hidden="false" customHeight="false" outlineLevel="0" collapsed="false">
      <c r="D34" s="8"/>
      <c r="E34" s="6"/>
    </row>
    <row r="35" customFormat="false" ht="12.85" hidden="false" customHeight="false" outlineLevel="0" collapsed="false">
      <c r="D35" s="8"/>
      <c r="E35" s="6"/>
    </row>
    <row r="36" customFormat="false" ht="12.85" hidden="false" customHeight="false" outlineLevel="0" collapsed="false">
      <c r="D36" s="8"/>
      <c r="E36" s="6"/>
    </row>
    <row r="37" customFormat="false" ht="12.85" hidden="false" customHeight="false" outlineLevel="0" collapsed="false">
      <c r="D37" s="8"/>
      <c r="E37" s="6"/>
    </row>
    <row r="38" customFormat="false" ht="12.85" hidden="false" customHeight="false" outlineLevel="0" collapsed="false">
      <c r="D38" s="8"/>
      <c r="E38" s="6"/>
    </row>
    <row r="40" customFormat="false" ht="12.85" hidden="false" customHeight="false" outlineLevel="0" collapsed="false">
      <c r="A40" s="4" t="s">
        <v>36</v>
      </c>
      <c r="C40" s="4" t="s">
        <v>37</v>
      </c>
    </row>
    <row r="41" customFormat="false" ht="12.85" hidden="false" customHeight="false" outlineLevel="0" collapsed="false">
      <c r="A41" s="6" t="s">
        <v>38</v>
      </c>
      <c r="B41" s="6"/>
      <c r="C41" s="6"/>
      <c r="D41" s="6"/>
      <c r="E41" s="6"/>
      <c r="F41" s="6" t="s">
        <v>39</v>
      </c>
      <c r="G41" s="6"/>
    </row>
    <row r="42" customFormat="false" ht="12.85" hidden="false" customHeight="false" outlineLevel="0" collapsed="false">
      <c r="A42" s="6" t="s">
        <v>40</v>
      </c>
      <c r="B42" s="6" t="s">
        <v>41</v>
      </c>
      <c r="C42" s="6" t="s">
        <v>42</v>
      </c>
      <c r="D42" s="6" t="s">
        <v>43</v>
      </c>
      <c r="E42" s="6" t="s">
        <v>44</v>
      </c>
      <c r="F42" s="6" t="s">
        <v>45</v>
      </c>
      <c r="G42" s="6"/>
    </row>
    <row r="43" customFormat="false" ht="12.85" hidden="false" customHeight="false" outlineLevel="0" collapsed="false">
      <c r="A43" s="9" t="n">
        <v>0</v>
      </c>
      <c r="B43" s="1" t="n">
        <f aca="false">A43*B$13</f>
        <v>0</v>
      </c>
      <c r="C43" s="6"/>
      <c r="D43" s="6"/>
      <c r="E43" s="9" t="n">
        <v>0</v>
      </c>
      <c r="F43" s="1" t="n">
        <f aca="false">E43/E$44*100</f>
        <v>0</v>
      </c>
    </row>
    <row r="44" customFormat="false" ht="12.85" hidden="false" customHeight="false" outlineLevel="0" collapsed="false">
      <c r="A44" s="1" t="n">
        <v>1</v>
      </c>
      <c r="B44" s="1" t="n">
        <f aca="false">A44*B$13</f>
        <v>50</v>
      </c>
      <c r="C44" s="1" t="n">
        <f aca="false">B16*(COS(D29)^2-1)/PI()</f>
        <v>-25.8840940895168</v>
      </c>
      <c r="D44" s="1" t="n">
        <f aca="false">B16*((SIN(2*D29)-2*D29)/(2*PI())+1)</f>
        <v>315.89016552578</v>
      </c>
      <c r="E44" s="1" t="n">
        <f aca="false">SQRT((C44*C44+D44*D44)/2)</f>
        <v>224.116691706284</v>
      </c>
      <c r="F44" s="1" t="n">
        <f aca="false">E44/E$44*100</f>
        <v>100</v>
      </c>
    </row>
    <row r="45" customFormat="false" ht="12.85" hidden="false" customHeight="false" outlineLevel="0" collapsed="false">
      <c r="A45" s="1" t="n">
        <v>2</v>
      </c>
      <c r="B45" s="1" t="n">
        <f aca="false">A45*B$13</f>
        <v>100</v>
      </c>
      <c r="C45" s="1" t="n">
        <f aca="false">IF(MOD(A45,2)&lt;&gt;0,B$16*((A45-1)*COS((A45+1)*D$29)-(A45+1)*COS((A45-1)*D$29)+2)/(PI()*(A45*A45-1)),0)</f>
        <v>0</v>
      </c>
      <c r="D45" s="1" t="n">
        <f aca="false">IF(MOD(A45,2)&lt;&gt;0,B$16*((A45-1)*SIN((A45+1)*D$29)-(A45+1)*SIN((A45-1)*D$29))/(PI()*(A45*A45-1)),0)</f>
        <v>0</v>
      </c>
      <c r="E45" s="1" t="n">
        <f aca="false">SQRT((C45*C45+D45*D45)/2)</f>
        <v>0</v>
      </c>
      <c r="F45" s="1" t="n">
        <f aca="false">E45/E$44*100</f>
        <v>0</v>
      </c>
    </row>
    <row r="46" customFormat="false" ht="12.85" hidden="false" customHeight="false" outlineLevel="0" collapsed="false">
      <c r="A46" s="1" t="n">
        <v>3</v>
      </c>
      <c r="B46" s="1" t="n">
        <f aca="false">A46*B$13</f>
        <v>150</v>
      </c>
      <c r="C46" s="1" t="n">
        <f aca="false">IF(MOD(A46,2)&lt;&gt;0,B$16*((A46-1)*COS((A46+1)*D$29)-(A46+1)*COS((A46-1)*D$29)+2)/(PI()*(A46*A46-1)),0)</f>
        <v>-12.9420470447584</v>
      </c>
      <c r="D46" s="1" t="n">
        <f aca="false">IF(MOD(A46,2)&lt;&gt;0,B$16*((A46-1)*SIN((A46+1)*D$29)-(A46+1)*SIN((A46-1)*D$29))/(PI()*(A46*A46-1)),0)</f>
        <v>-22.4162830354682</v>
      </c>
      <c r="E46" s="1" t="n">
        <f aca="false">SQRT((C46*C46+D46*D46)/2)</f>
        <v>18.302818455568</v>
      </c>
      <c r="F46" s="1" t="n">
        <f aca="false">E46/E$44*100</f>
        <v>8.16664672150109</v>
      </c>
    </row>
    <row r="47" customFormat="false" ht="12.85" hidden="false" customHeight="false" outlineLevel="0" collapsed="false">
      <c r="A47" s="1" t="n">
        <v>4</v>
      </c>
      <c r="B47" s="1" t="n">
        <f aca="false">A47*B$13</f>
        <v>200</v>
      </c>
      <c r="C47" s="1" t="n">
        <f aca="false">IF(MOD(A47,2)&lt;&gt;0,B$16*((A47-1)*COS((A47+1)*D$29)-(A47+1)*COS((A47-1)*D$29)+2)/(PI()*(A47*A47-1)),0)</f>
        <v>0</v>
      </c>
      <c r="D47" s="1" t="n">
        <f aca="false">IF(MOD(A47,2)&lt;&gt;0,B$16*((A47-1)*SIN((A47+1)*D$29)-(A47+1)*SIN((A47-1)*D$29))/(PI()*(A47*A47-1)),0)</f>
        <v>0</v>
      </c>
      <c r="E47" s="1" t="n">
        <f aca="false">SQRT((C47*C47+D47*D47)/2)</f>
        <v>0</v>
      </c>
      <c r="F47" s="1" t="n">
        <f aca="false">E47/E$44*100</f>
        <v>0</v>
      </c>
    </row>
    <row r="48" customFormat="false" ht="12.85" hidden="false" customHeight="false" outlineLevel="0" collapsed="false">
      <c r="A48" s="1" t="n">
        <v>5</v>
      </c>
      <c r="B48" s="1" t="n">
        <f aca="false">A48*B$13</f>
        <v>250</v>
      </c>
      <c r="C48" s="1" t="n">
        <f aca="false">IF(MOD(A48,2)&lt;&gt;0,B$16*((A48-1)*COS((A48+1)*D$29)-(A48+1)*COS((A48-1)*D$29)+2)/(PI()*(A48*A48-1)),0)</f>
        <v>4.31401568158613</v>
      </c>
      <c r="D48" s="1" t="n">
        <f aca="false">IF(MOD(A48,2)&lt;&gt;0,B$16*((A48-1)*SIN((A48+1)*D$29)-(A48+1)*SIN((A48-1)*D$29))/(PI()*(A48*A48-1)),0)</f>
        <v>-22.4162830354682</v>
      </c>
      <c r="E48" s="1" t="n">
        <f aca="false">SQRT((C48*C48+D48*D48)/2)</f>
        <v>16.1415686416654</v>
      </c>
      <c r="F48" s="1" t="n">
        <f aca="false">E48/E$44*100</f>
        <v>7.20230542347094</v>
      </c>
    </row>
    <row r="49" customFormat="false" ht="12.85" hidden="false" customHeight="false" outlineLevel="0" collapsed="false">
      <c r="A49" s="1" t="n">
        <v>6</v>
      </c>
      <c r="B49" s="1" t="n">
        <f aca="false">A49*B$13</f>
        <v>300</v>
      </c>
      <c r="C49" s="1" t="n">
        <f aca="false">IF(MOD(A49,2)&lt;&gt;0,B$16*((A49-1)*COS((A49+1)*D$29)-(A49+1)*COS((A49-1)*D$29)+2)/(PI()*(A49*A49-1)),0)</f>
        <v>0</v>
      </c>
      <c r="D49" s="1" t="n">
        <f aca="false">IF(MOD(A49,2)&lt;&gt;0,B$16*((A49-1)*SIN((A49+1)*D$29)-(A49+1)*SIN((A49-1)*D$29))/(PI()*(A49*A49-1)),0)</f>
        <v>0</v>
      </c>
      <c r="E49" s="1" t="n">
        <f aca="false">SQRT((C49*C49+D49*D49)/2)</f>
        <v>0</v>
      </c>
      <c r="F49" s="1" t="n">
        <f aca="false">E49/E$44*100</f>
        <v>0</v>
      </c>
    </row>
    <row r="50" customFormat="false" ht="12.85" hidden="false" customHeight="false" outlineLevel="0" collapsed="false">
      <c r="A50" s="1" t="n">
        <v>7</v>
      </c>
      <c r="B50" s="1" t="n">
        <f aca="false">A50*B$13</f>
        <v>350</v>
      </c>
      <c r="C50" s="1" t="n">
        <f aca="false">IF(MOD(A50,2)&lt;&gt;0,B$16*((A50-1)*COS((A50+1)*D$29)-(A50+1)*COS((A50-1)*D$29)+2)/(PI()*(A50*A50-1)),0)</f>
        <v>15.0990548855515</v>
      </c>
      <c r="D50" s="1" t="n">
        <f aca="false">IF(MOD(A50,2)&lt;&gt;0,B$16*((A50-1)*SIN((A50+1)*D$29)-(A50+1)*SIN((A50-1)*D$29))/(PI()*(A50*A50-1)),0)</f>
        <v>-11.2081415177341</v>
      </c>
      <c r="E50" s="1" t="n">
        <f aca="false">SQRT((C50*C50+D50*D50)/2)</f>
        <v>13.2966893382987</v>
      </c>
      <c r="F50" s="1" t="n">
        <f aca="false">E50/E$44*100</f>
        <v>5.93293129443683</v>
      </c>
    </row>
    <row r="51" customFormat="false" ht="12.85" hidden="false" customHeight="false" outlineLevel="0" collapsed="false">
      <c r="A51" s="1" t="n">
        <v>8</v>
      </c>
      <c r="B51" s="1" t="n">
        <f aca="false">A51*B$13</f>
        <v>400</v>
      </c>
      <c r="C51" s="1" t="n">
        <f aca="false">IF(MOD(A51,2)&lt;&gt;0,B$16*((A51-1)*COS((A51+1)*D$29)-(A51+1)*COS((A51-1)*D$29)+2)/(PI()*(A51*A51-1)),0)</f>
        <v>0</v>
      </c>
      <c r="D51" s="1" t="n">
        <f aca="false">IF(MOD(A51,2)&lt;&gt;0,B$16*((A51-1)*SIN((A51+1)*D$29)-(A51+1)*SIN((A51-1)*D$29))/(PI()*(A51*A51-1)),0)</f>
        <v>0</v>
      </c>
      <c r="E51" s="1" t="n">
        <f aca="false">SQRT((C51*C51+D51*D51)/2)</f>
        <v>0</v>
      </c>
      <c r="F51" s="1" t="n">
        <f aca="false">E51/E$44*100</f>
        <v>0</v>
      </c>
    </row>
    <row r="52" customFormat="false" ht="12.85" hidden="false" customHeight="false" outlineLevel="0" collapsed="false">
      <c r="A52" s="1" t="n">
        <v>9</v>
      </c>
      <c r="B52" s="1" t="n">
        <f aca="false">A52*B$13</f>
        <v>450</v>
      </c>
      <c r="C52" s="1" t="n">
        <f aca="false">IF(MOD(A52,2)&lt;&gt;0,B$16*((A52-1)*COS((A52+1)*D$29)-(A52+1)*COS((A52-1)*D$29)+2)/(PI()*(A52*A52-1)),0)</f>
        <v>14.2362517492342</v>
      </c>
      <c r="D52" s="1" t="n">
        <f aca="false">IF(MOD(A52,2)&lt;&gt;0,B$16*((A52-1)*SIN((A52+1)*D$29)-(A52+1)*SIN((A52-1)*D$29))/(PI()*(A52*A52-1)),0)</f>
        <v>2.24162830354681</v>
      </c>
      <c r="E52" s="1" t="n">
        <f aca="false">SQRT((C52*C52+D52*D52)/2)</f>
        <v>10.1905780336259</v>
      </c>
      <c r="F52" s="1" t="n">
        <f aca="false">E52/E$44*100</f>
        <v>4.54699645797964</v>
      </c>
    </row>
    <row r="53" customFormat="false" ht="12.85" hidden="false" customHeight="false" outlineLevel="0" collapsed="false">
      <c r="A53" s="1" t="n">
        <v>10</v>
      </c>
      <c r="B53" s="1" t="n">
        <f aca="false">A53*B$13</f>
        <v>500</v>
      </c>
      <c r="C53" s="1" t="n">
        <f aca="false">IF(MOD(A53,2)&lt;&gt;0,B$16*((A53-1)*COS((A53+1)*D$29)-(A53+1)*COS((A53-1)*D$29)+2)/(PI()*(A53*A53-1)),0)</f>
        <v>0</v>
      </c>
      <c r="D53" s="1" t="n">
        <f aca="false">IF(MOD(A53,2)&lt;&gt;0,B$16*((A53-1)*SIN((A53+1)*D$29)-(A53+1)*SIN((A53-1)*D$29))/(PI()*(A53*A53-1)),0)</f>
        <v>0</v>
      </c>
      <c r="E53" s="1" t="n">
        <f aca="false">SQRT((C53*C53+D53*D53)/2)</f>
        <v>0</v>
      </c>
      <c r="F53" s="1" t="n">
        <f aca="false">E53/E$44*100</f>
        <v>0</v>
      </c>
    </row>
    <row r="54" customFormat="false" ht="12.85" hidden="false" customHeight="false" outlineLevel="0" collapsed="false">
      <c r="A54" s="1" t="n">
        <v>11</v>
      </c>
      <c r="B54" s="1" t="n">
        <f aca="false">A54*B$13</f>
        <v>550</v>
      </c>
      <c r="C54" s="1" t="n">
        <f aca="false">IF(MOD(A54,2)&lt;&gt;0,B$16*((A54-1)*COS((A54+1)*D$29)-(A54+1)*COS((A54-1)*D$29)+2)/(PI()*(A54*A54-1)),0)</f>
        <v>5.17681881790337</v>
      </c>
      <c r="D54" s="1" t="n">
        <f aca="false">IF(MOD(A54,2)&lt;&gt;0,B$16*((A54-1)*SIN((A54+1)*D$29)-(A54+1)*SIN((A54-1)*D$29))/(PI()*(A54*A54-1)),0)</f>
        <v>8.96651321418728</v>
      </c>
      <c r="E54" s="1" t="n">
        <f aca="false">SQRT((C54*C54+D54*D54)/2)</f>
        <v>7.32112738222719</v>
      </c>
      <c r="F54" s="1" t="n">
        <f aca="false">E54/E$44*100</f>
        <v>3.26665868860044</v>
      </c>
    </row>
    <row r="55" customFormat="false" ht="12.85" hidden="false" customHeight="false" outlineLevel="0" collapsed="false">
      <c r="A55" s="1" t="n">
        <v>12</v>
      </c>
      <c r="B55" s="1" t="n">
        <f aca="false">A55*B$13</f>
        <v>600</v>
      </c>
      <c r="C55" s="1" t="n">
        <f aca="false">IF(MOD(A55,2)&lt;&gt;0,B$16*((A55-1)*COS((A55+1)*D$29)-(A55+1)*COS((A55-1)*D$29)+2)/(PI()*(A55*A55-1)),0)</f>
        <v>0</v>
      </c>
      <c r="D55" s="1" t="n">
        <f aca="false">IF(MOD(A55,2)&lt;&gt;0,B$16*((A55-1)*SIN((A55+1)*D$29)-(A55+1)*SIN((A55-1)*D$29))/(PI()*(A55*A55-1)),0)</f>
        <v>0</v>
      </c>
      <c r="E55" s="1" t="n">
        <f aca="false">SQRT((C55*C55+D55*D55)/2)</f>
        <v>0</v>
      </c>
      <c r="F55" s="1" t="n">
        <f aca="false">E55/E$44*100</f>
        <v>0</v>
      </c>
    </row>
    <row r="56" customFormat="false" ht="12.85" hidden="false" customHeight="false" outlineLevel="0" collapsed="false">
      <c r="A56" s="1" t="n">
        <v>13</v>
      </c>
      <c r="B56" s="1" t="n">
        <f aca="false">A56*B$13</f>
        <v>650</v>
      </c>
      <c r="C56" s="1" t="n">
        <f aca="false">IF(MOD(A56,2)&lt;&gt;0,B$16*((A56-1)*COS((A56+1)*D$29)-(A56+1)*COS((A56-1)*D$29)+2)/(PI()*(A56*A56-1)),0)</f>
        <v>-3.69772772707382</v>
      </c>
      <c r="D56" s="1" t="n">
        <f aca="false">IF(MOD(A56,2)&lt;&gt;0,B$16*((A56-1)*SIN((A56+1)*D$29)-(A56+1)*SIN((A56-1)*D$29))/(PI()*(A56*A56-1)),0)</f>
        <v>6.40465229584805</v>
      </c>
      <c r="E56" s="1" t="n">
        <f aca="false">SQRT((C56*C56+D56*D56)/2)</f>
        <v>5.22937670159085</v>
      </c>
      <c r="F56" s="1" t="n">
        <f aca="false">E56/E$44*100</f>
        <v>2.3333276347146</v>
      </c>
    </row>
    <row r="57" customFormat="false" ht="12.85" hidden="false" customHeight="false" outlineLevel="0" collapsed="false">
      <c r="A57" s="1" t="n">
        <v>14</v>
      </c>
      <c r="B57" s="1" t="n">
        <f aca="false">A57*B$13</f>
        <v>700</v>
      </c>
      <c r="C57" s="1" t="n">
        <f aca="false">IF(MOD(A57,2)&lt;&gt;0,B$16*((A57-1)*COS((A57+1)*D$29)-(A57+1)*COS((A57-1)*D$29)+2)/(PI()*(A57*A57-1)),0)</f>
        <v>0</v>
      </c>
      <c r="D57" s="1" t="n">
        <f aca="false">IF(MOD(A57,2)&lt;&gt;0,B$16*((A57-1)*SIN((A57+1)*D$29)-(A57+1)*SIN((A57-1)*D$29))/(PI()*(A57*A57-1)),0)</f>
        <v>0</v>
      </c>
      <c r="E57" s="1" t="n">
        <f aca="false">SQRT((C57*C57+D57*D57)/2)</f>
        <v>0</v>
      </c>
      <c r="F57" s="1" t="n">
        <f aca="false">E57/E$44*100</f>
        <v>0</v>
      </c>
    </row>
    <row r="58" customFormat="false" ht="12.85" hidden="false" customHeight="false" outlineLevel="0" collapsed="false">
      <c r="A58" s="1" t="n">
        <v>15</v>
      </c>
      <c r="B58" s="1" t="n">
        <f aca="false">A58*B$13</f>
        <v>750</v>
      </c>
      <c r="C58" s="1" t="n">
        <f aca="false">IF(MOD(A58,2)&lt;&gt;0,B$16*((A58-1)*COS((A58+1)*D$29)-(A58+1)*COS((A58-1)*D$29)+2)/(PI()*(A58*A58-1)),0)</f>
        <v>-6.00880755649497</v>
      </c>
      <c r="D58" s="1" t="n">
        <f aca="false">IF(MOD(A58,2)&lt;&gt;0,B$16*((A58-1)*SIN((A58+1)*D$29)-(A58+1)*SIN((A58-1)*D$29))/(PI()*(A58*A58-1)),0)</f>
        <v>-0.800581536981002</v>
      </c>
      <c r="E58" s="1" t="n">
        <f aca="false">SQRT((C58*C58+D58*D58)/2)</f>
        <v>4.28641453013739</v>
      </c>
      <c r="F58" s="1" t="n">
        <f aca="false">E58/E$44*100</f>
        <v>1.91258156521199</v>
      </c>
    </row>
    <row r="59" customFormat="false" ht="12.85" hidden="false" customHeight="false" outlineLevel="0" collapsed="false">
      <c r="A59" s="1" t="n">
        <v>16</v>
      </c>
      <c r="B59" s="1" t="n">
        <f aca="false">A59*B$13</f>
        <v>800</v>
      </c>
      <c r="C59" s="1" t="n">
        <f aca="false">IF(MOD(A59,2)&lt;&gt;0,B$16*((A59-1)*COS((A59+1)*D$29)-(A59+1)*COS((A59-1)*D$29)+2)/(PI()*(A59*A59-1)),0)</f>
        <v>0</v>
      </c>
      <c r="D59" s="1" t="n">
        <f aca="false">IF(MOD(A59,2)&lt;&gt;0,B$16*((A59-1)*SIN((A59+1)*D$29)-(A59+1)*SIN((A59-1)*D$29))/(PI()*(A59*A59-1)),0)</f>
        <v>0</v>
      </c>
      <c r="E59" s="1" t="n">
        <f aca="false">SQRT((C59*C59+D59*D59)/2)</f>
        <v>0</v>
      </c>
      <c r="F59" s="1" t="n">
        <f aca="false">E59/E$44*100</f>
        <v>0</v>
      </c>
    </row>
    <row r="60" customFormat="false" ht="12.85" hidden="false" customHeight="false" outlineLevel="0" collapsed="false">
      <c r="A60" s="1" t="n">
        <v>17</v>
      </c>
      <c r="B60" s="1" t="n">
        <f aca="false">A60*B$13</f>
        <v>850</v>
      </c>
      <c r="C60" s="1" t="n">
        <f aca="false">IF(MOD(A60,2)&lt;&gt;0,B$16*((A60-1)*COS((A60+1)*D$29)-(A60+1)*COS((A60-1)*D$29)+2)/(PI()*(A60*A60-1)),0)</f>
        <v>-1.79750653399423</v>
      </c>
      <c r="D60" s="1" t="n">
        <f aca="false">IF(MOD(A60,2)&lt;&gt;0,B$16*((A60-1)*SIN((A60+1)*D$29)-(A60+1)*SIN((A60-1)*D$29))/(PI()*(A60*A60-1)),0)</f>
        <v>-5.60407075886705</v>
      </c>
      <c r="E60" s="1" t="n">
        <f aca="false">SQRT((C60*C60+D60*D60)/2)</f>
        <v>4.16152849384338</v>
      </c>
      <c r="F60" s="1" t="n">
        <f aca="false">E60/E$44*100</f>
        <v>1.8568578994095</v>
      </c>
    </row>
    <row r="61" customFormat="false" ht="12.85" hidden="false" customHeight="false" outlineLevel="0" collapsed="false">
      <c r="A61" s="1" t="n">
        <v>18</v>
      </c>
      <c r="B61" s="1" t="n">
        <f aca="false">A61*B$13</f>
        <v>900</v>
      </c>
      <c r="C61" s="1" t="n">
        <f aca="false">IF(MOD(A61,2)&lt;&gt;0,B$16*((A61-1)*COS((A61+1)*D$29)-(A61+1)*COS((A61-1)*D$29)+2)/(PI()*(A61*A61-1)),0)</f>
        <v>0</v>
      </c>
      <c r="D61" s="1" t="n">
        <f aca="false">IF(MOD(A61,2)&lt;&gt;0,B$16*((A61-1)*SIN((A61+1)*D$29)-(A61+1)*SIN((A61-1)*D$29))/(PI()*(A61*A61-1)),0)</f>
        <v>0</v>
      </c>
      <c r="E61" s="1" t="n">
        <f aca="false">SQRT((C61*C61+D61*D61)/2)</f>
        <v>0</v>
      </c>
      <c r="F61" s="1" t="n">
        <f aca="false">E61/E$44*100</f>
        <v>0</v>
      </c>
    </row>
    <row r="62" customFormat="false" ht="12.85" hidden="false" customHeight="false" outlineLevel="0" collapsed="false">
      <c r="A62" s="1" t="n">
        <v>19</v>
      </c>
      <c r="B62" s="1" t="n">
        <f aca="false">A62*B$13</f>
        <v>950</v>
      </c>
      <c r="C62" s="1" t="n">
        <f aca="false">IF(MOD(A62,2)&lt;&gt;0,B$16*((A62-1)*COS((A62+1)*D$29)-(A62+1)*COS((A62-1)*D$29)+2)/(PI()*(A62*A62-1)),0)</f>
        <v>3.73881359070798</v>
      </c>
      <c r="D62" s="1" t="n">
        <f aca="false">IF(MOD(A62,2)&lt;&gt;0,B$16*((A62-1)*SIN((A62+1)*D$29)-(A62+1)*SIN((A62-1)*D$29))/(PI()*(A62*A62-1)),0)</f>
        <v>-4.48325660709364</v>
      </c>
      <c r="E62" s="1" t="n">
        <f aca="false">SQRT((C62*C62+D62*D62)/2)</f>
        <v>4.12785155202506</v>
      </c>
      <c r="F62" s="1" t="n">
        <f aca="false">E62/E$44*100</f>
        <v>1.84183137837623</v>
      </c>
    </row>
    <row r="63" customFormat="false" ht="12.85" hidden="false" customHeight="false" outlineLevel="0" collapsed="false">
      <c r="A63" s="1" t="n">
        <v>20</v>
      </c>
      <c r="B63" s="1" t="n">
        <f aca="false">A63*B$13</f>
        <v>1000</v>
      </c>
      <c r="C63" s="1" t="n">
        <f aca="false">IF(MOD(A63,2)&lt;&gt;0,B$16*((A63-1)*COS((A63+1)*D$29)-(A63+1)*COS((A63-1)*D$29)+2)/(PI()*(A63*A63-1)),0)</f>
        <v>0</v>
      </c>
      <c r="D63" s="1" t="n">
        <f aca="false">IF(MOD(A63,2)&lt;&gt;0,B$16*((A63-1)*SIN((A63+1)*D$29)-(A63+1)*SIN((A63-1)*D$29))/(PI()*(A63*A63-1)),0)</f>
        <v>0</v>
      </c>
      <c r="E63" s="1" t="n">
        <f aca="false">SQRT((C63*C63+D63*D63)/2)</f>
        <v>0</v>
      </c>
      <c r="F63" s="1" t="n">
        <f aca="false">E63/E$44*100</f>
        <v>0</v>
      </c>
    </row>
    <row r="64" customFormat="false" ht="12.85" hidden="false" customHeight="false" outlineLevel="0" collapsed="false">
      <c r="A64" s="1" t="n">
        <v>21</v>
      </c>
      <c r="B64" s="1" t="n">
        <f aca="false">A64*B$13</f>
        <v>1050</v>
      </c>
      <c r="C64" s="1" t="n">
        <f aca="false">IF(MOD(A64,2)&lt;&gt;0,B$16*((A64-1)*COS((A64+1)*D$29)-(A64+1)*COS((A64-1)*D$29)+2)/(PI()*(A64*A64-1)),0)</f>
        <v>5.4121287641717</v>
      </c>
      <c r="D64" s="1" t="n">
        <f aca="false">IF(MOD(A64,2)&lt;&gt;0,B$16*((A64-1)*SIN((A64+1)*D$29)-(A64+1)*SIN((A64-1)*D$29))/(PI()*(A64*A64-1)),0)</f>
        <v>0.407568782463052</v>
      </c>
      <c r="E64" s="1" t="n">
        <f aca="false">SQRT((C64*C64+D64*D64)/2)</f>
        <v>3.83778908177697</v>
      </c>
      <c r="F64" s="1" t="n">
        <f aca="false">E64/E$44*100</f>
        <v>1.71240662735044</v>
      </c>
    </row>
    <row r="65" customFormat="false" ht="12.85" hidden="false" customHeight="false" outlineLevel="0" collapsed="false">
      <c r="A65" s="1" t="n">
        <v>22</v>
      </c>
      <c r="B65" s="1" t="n">
        <f aca="false">A65*B$13</f>
        <v>1100</v>
      </c>
      <c r="C65" s="1" t="n">
        <f aca="false">IF(MOD(A65,2)&lt;&gt;0,B$16*((A65-1)*COS((A65+1)*D$29)-(A65+1)*COS((A65-1)*D$29)+2)/(PI()*(A65*A65-1)),0)</f>
        <v>0</v>
      </c>
      <c r="D65" s="1" t="n">
        <f aca="false">IF(MOD(A65,2)&lt;&gt;0,B$16*((A65-1)*SIN((A65+1)*D$29)-(A65+1)*SIN((A65-1)*D$29))/(PI()*(A65*A65-1)),0)</f>
        <v>0</v>
      </c>
      <c r="E65" s="1" t="n">
        <f aca="false">SQRT((C65*C65+D65*D65)/2)</f>
        <v>0</v>
      </c>
      <c r="F65" s="1" t="n">
        <f aca="false">E65/E$44*100</f>
        <v>0</v>
      </c>
    </row>
    <row r="66" customFormat="false" ht="12.85" hidden="false" customHeight="false" outlineLevel="0" collapsed="false">
      <c r="A66" s="1" t="n">
        <v>23</v>
      </c>
      <c r="B66" s="1" t="n">
        <f aca="false">A66*B$13</f>
        <v>1150</v>
      </c>
      <c r="C66" s="1" t="n">
        <f aca="false">IF(MOD(A66,2)&lt;&gt;0,B$16*((A66-1)*COS((A66+1)*D$29)-(A66+1)*COS((A66-1)*D$29)+2)/(PI()*(A66*A66-1)),0)</f>
        <v>2.35309946268335</v>
      </c>
      <c r="D66" s="1" t="n">
        <f aca="false">IF(MOD(A66,2)&lt;&gt;0,B$16*((A66-1)*SIN((A66+1)*D$29)-(A66+1)*SIN((A66-1)*D$29))/(PI()*(A66*A66-1)),0)</f>
        <v>4.07568782463058</v>
      </c>
      <c r="E66" s="1" t="n">
        <f aca="false">SQRT((C66*C66+D66*D66)/2)</f>
        <v>3.32778517373963</v>
      </c>
      <c r="F66" s="1" t="n">
        <f aca="false">E66/E$44*100</f>
        <v>1.48484485845474</v>
      </c>
    </row>
    <row r="67" customFormat="false" ht="12.85" hidden="false" customHeight="false" outlineLevel="0" collapsed="false">
      <c r="A67" s="1" t="n">
        <v>24</v>
      </c>
      <c r="B67" s="1" t="n">
        <f aca="false">A67*B$13</f>
        <v>1200</v>
      </c>
      <c r="C67" s="1" t="n">
        <f aca="false">IF(MOD(A67,2)&lt;&gt;0,B$16*((A67-1)*COS((A67+1)*D$29)-(A67+1)*COS((A67-1)*D$29)+2)/(PI()*(A67*A67-1)),0)</f>
        <v>0</v>
      </c>
      <c r="D67" s="1" t="n">
        <f aca="false">IF(MOD(A67,2)&lt;&gt;0,B$16*((A67-1)*SIN((A67+1)*D$29)-(A67+1)*SIN((A67-1)*D$29))/(PI()*(A67*A67-1)),0)</f>
        <v>0</v>
      </c>
      <c r="E67" s="1" t="n">
        <f aca="false">SQRT((C67*C67+D67*D67)/2)</f>
        <v>0</v>
      </c>
      <c r="F67" s="1" t="n">
        <f aca="false">E67/E$44*100</f>
        <v>0</v>
      </c>
    </row>
    <row r="68" customFormat="false" ht="12.85" hidden="false" customHeight="false" outlineLevel="0" collapsed="false">
      <c r="A68" s="1" t="n">
        <v>25</v>
      </c>
      <c r="B68" s="1" t="n">
        <f aca="false">A68*B$13</f>
        <v>1250</v>
      </c>
      <c r="C68" s="1" t="n">
        <f aca="false">IF(MOD(A68,2)&lt;&gt;0,B$16*((A68-1)*COS((A68+1)*D$29)-(A68+1)*COS((A68-1)*D$29)+2)/(PI()*(A68*A68-1)),0)</f>
        <v>-1.99108416073206</v>
      </c>
      <c r="D68" s="1" t="n">
        <f aca="false">IF(MOD(A68,2)&lt;&gt;0,B$16*((A68-1)*SIN((A68+1)*D$29)-(A68+1)*SIN((A68-1)*D$29))/(PI()*(A68*A68-1)),0)</f>
        <v>3.44865892853357</v>
      </c>
      <c r="E68" s="1" t="n">
        <f aca="false">SQRT((C68*C68+D68*D68)/2)</f>
        <v>2.81581822393353</v>
      </c>
      <c r="F68" s="1" t="n">
        <f aca="false">E68/E$44*100</f>
        <v>1.25640718792324</v>
      </c>
    </row>
    <row r="69" customFormat="false" ht="12.85" hidden="false" customHeight="false" outlineLevel="0" collapsed="false">
      <c r="A69" s="1" t="n">
        <v>26</v>
      </c>
      <c r="B69" s="1" t="n">
        <f aca="false">A69*B$13</f>
        <v>1300</v>
      </c>
      <c r="C69" s="1" t="n">
        <f aca="false">IF(MOD(A69,2)&lt;&gt;0,B$16*((A69-1)*COS((A69+1)*D$29)-(A69+1)*COS((A69-1)*D$29)+2)/(PI()*(A69*A69-1)),0)</f>
        <v>0</v>
      </c>
      <c r="D69" s="1" t="n">
        <f aca="false">IF(MOD(A69,2)&lt;&gt;0,B$16*((A69-1)*SIN((A69+1)*D$29)-(A69+1)*SIN((A69-1)*D$29))/(PI()*(A69*A69-1)),0)</f>
        <v>0</v>
      </c>
      <c r="E69" s="1" t="n">
        <f aca="false">SQRT((C69*C69+D69*D69)/2)</f>
        <v>0</v>
      </c>
      <c r="F69" s="1" t="n">
        <f aca="false">E69/E$44*100</f>
        <v>0</v>
      </c>
    </row>
    <row r="70" customFormat="false" ht="12.85" hidden="false" customHeight="false" outlineLevel="0" collapsed="false">
      <c r="A70" s="1" t="n">
        <v>27</v>
      </c>
      <c r="B70" s="1" t="n">
        <f aca="false">A70*B$13</f>
        <v>1350</v>
      </c>
      <c r="C70" s="1" t="n">
        <f aca="false">IF(MOD(A70,2)&lt;&gt;0,B$16*((A70-1)*COS((A70+1)*D$29)-(A70+1)*COS((A70-1)*D$29)+2)/(PI()*(A70*A70-1)),0)</f>
        <v>-3.55550742987868</v>
      </c>
      <c r="D70" s="1" t="n">
        <f aca="false">IF(MOD(A70,2)&lt;&gt;0,B$16*((A70-1)*SIN((A70+1)*D$29)-(A70+1)*SIN((A70-1)*D$29))/(PI()*(A70*A70-1)),0)</f>
        <v>-0.246332780609535</v>
      </c>
      <c r="E70" s="1" t="n">
        <f aca="false">SQRT((C70*C70+D70*D70)/2)</f>
        <v>2.52015008707074</v>
      </c>
      <c r="F70" s="1" t="n">
        <f aca="false">E70/E$44*100</f>
        <v>1.12448121016061</v>
      </c>
    </row>
    <row r="71" customFormat="false" ht="12.85" hidden="false" customHeight="false" outlineLevel="0" collapsed="false">
      <c r="A71" s="1" t="n">
        <v>28</v>
      </c>
      <c r="B71" s="1" t="n">
        <f aca="false">A71*B$13</f>
        <v>1400</v>
      </c>
      <c r="C71" s="1" t="n">
        <f aca="false">IF(MOD(A71,2)&lt;&gt;0,B$16*((A71-1)*COS((A71+1)*D$29)-(A71+1)*COS((A71-1)*D$29)+2)/(PI()*(A71*A71-1)),0)</f>
        <v>0</v>
      </c>
      <c r="D71" s="1" t="n">
        <f aca="false">IF(MOD(A71,2)&lt;&gt;0,B$16*((A71-1)*SIN((A71+1)*D$29)-(A71+1)*SIN((A71-1)*D$29))/(PI()*(A71*A71-1)),0)</f>
        <v>0</v>
      </c>
      <c r="E71" s="1" t="n">
        <f aca="false">SQRT((C71*C71+D71*D71)/2)</f>
        <v>0</v>
      </c>
      <c r="F71" s="1" t="n">
        <f aca="false">E71/E$44*100</f>
        <v>0</v>
      </c>
    </row>
    <row r="72" customFormat="false" ht="12.85" hidden="false" customHeight="false" outlineLevel="0" collapsed="false">
      <c r="A72" s="1" t="n">
        <v>29</v>
      </c>
      <c r="B72" s="1" t="n">
        <f aca="false">A72*B$13</f>
        <v>1450</v>
      </c>
      <c r="C72" s="1" t="n">
        <f aca="false">IF(MOD(A72,2)&lt;&gt;0,B$16*((A72-1)*COS((A72+1)*D$29)-(A72+1)*COS((A72-1)*D$29)+2)/(PI()*(A72*A72-1)),0)</f>
        <v>-1.35583349992707</v>
      </c>
      <c r="D72" s="1" t="n">
        <f aca="false">IF(MOD(A72,2)&lt;&gt;0,B$16*((A72-1)*SIN((A72+1)*D$29)-(A72+1)*SIN((A72-1)*D$29))/(PI()*(A72*A72-1)),0)</f>
        <v>-3.20232614792402</v>
      </c>
      <c r="E72" s="1" t="n">
        <f aca="false">SQRT((C72*C72+D72*D72)/2)</f>
        <v>2.45898121558527</v>
      </c>
      <c r="F72" s="1" t="n">
        <f aca="false">E72/E$44*100</f>
        <v>1.0971878965659</v>
      </c>
    </row>
    <row r="73" customFormat="false" ht="12.85" hidden="false" customHeight="false" outlineLevel="0" collapsed="false">
      <c r="A73" s="1" t="n">
        <v>30</v>
      </c>
      <c r="B73" s="1" t="n">
        <f aca="false">A73*B$13</f>
        <v>1500</v>
      </c>
      <c r="C73" s="1" t="n">
        <f aca="false">IF(MOD(A73,2)&lt;&gt;0,B$16*((A73-1)*COS((A73+1)*D$29)-(A73+1)*COS((A73-1)*D$29)+2)/(PI()*(A73*A73-1)),0)</f>
        <v>0</v>
      </c>
      <c r="D73" s="1" t="n">
        <f aca="false">IF(MOD(A73,2)&lt;&gt;0,B$16*((A73-1)*SIN((A73+1)*D$29)-(A73+1)*SIN((A73-1)*D$29))/(PI()*(A73*A73-1)),0)</f>
        <v>0</v>
      </c>
      <c r="E73" s="1" t="n">
        <f aca="false">SQRT((C73*C73+D73*D73)/2)</f>
        <v>0</v>
      </c>
      <c r="F73" s="1" t="n">
        <f aca="false">E73/E$44*100</f>
        <v>0</v>
      </c>
    </row>
    <row r="74" customFormat="false" ht="12.85" hidden="false" customHeight="false" outlineLevel="0" collapsed="false">
      <c r="A74" s="1" t="n">
        <v>31</v>
      </c>
      <c r="B74" s="1" t="n">
        <f aca="false">A74*B$13</f>
        <v>1550</v>
      </c>
      <c r="C74" s="1" t="n">
        <f aca="false">IF(MOD(A74,2)&lt;&gt;0,B$16*((A74-1)*COS((A74+1)*D$29)-(A74+1)*COS((A74-1)*D$29)+2)/(PI()*(A74*A74-1)),0)</f>
        <v>2.04915744875341</v>
      </c>
      <c r="D74" s="1" t="n">
        <f aca="false">IF(MOD(A74,2)&lt;&gt;0,B$16*((A74-1)*SIN((A74+1)*D$29)-(A74+1)*SIN((A74-1)*D$29))/(PI()*(A74*A74-1)),0)</f>
        <v>-2.80203537943353</v>
      </c>
      <c r="E74" s="1" t="n">
        <f aca="false">SQRT((C74*C74+D74*D74)/2)</f>
        <v>2.45463322284397</v>
      </c>
      <c r="F74" s="1" t="n">
        <f aca="false">E74/E$44*100</f>
        <v>1.09524783904132</v>
      </c>
    </row>
    <row r="75" customFormat="false" ht="12.85" hidden="false" customHeight="false" outlineLevel="0" collapsed="false">
      <c r="A75" s="1" t="n">
        <v>32</v>
      </c>
      <c r="B75" s="1" t="n">
        <f aca="false">A75*B$13</f>
        <v>1600</v>
      </c>
      <c r="C75" s="1" t="n">
        <f aca="false">IF(MOD(A75,2)&lt;&gt;0,B$16*((A75-1)*COS((A75+1)*D$29)-(A75+1)*COS((A75-1)*D$29)+2)/(PI()*(A75*A75-1)),0)</f>
        <v>0</v>
      </c>
      <c r="D75" s="1" t="n">
        <f aca="false">IF(MOD(A75,2)&lt;&gt;0,B$16*((A75-1)*SIN((A75+1)*D$29)-(A75+1)*SIN((A75-1)*D$29))/(PI()*(A75*A75-1)),0)</f>
        <v>0</v>
      </c>
      <c r="E75" s="1" t="n">
        <f aca="false">SQRT((C75*C75+D75*D75)/2)</f>
        <v>0</v>
      </c>
      <c r="F75" s="1" t="n">
        <f aca="false">E75/E$44*100</f>
        <v>0</v>
      </c>
    </row>
    <row r="76" customFormat="false" ht="12.85" hidden="false" customHeight="false" outlineLevel="0" collapsed="false">
      <c r="A76" s="1" t="n">
        <v>33</v>
      </c>
      <c r="B76" s="1" t="n">
        <f aca="false">A76*B$13</f>
        <v>1650</v>
      </c>
      <c r="C76" s="1" t="n">
        <f aca="false">IF(MOD(A76,2)&lt;&gt;0,B$16*((A76-1)*COS((A76+1)*D$29)-(A76+1)*COS((A76-1)*D$29)+2)/(PI()*(A76*A76-1)),0)</f>
        <v>3.33067387181282</v>
      </c>
      <c r="D76" s="1" t="n">
        <f aca="false">IF(MOD(A76,2)&lt;&gt;0,B$16*((A76-1)*SIN((A76+1)*D$29)-(A76+1)*SIN((A76-1)*D$29))/(PI()*(A76*A76-1)),0)</f>
        <v>0.164825610554906</v>
      </c>
      <c r="E76" s="1" t="n">
        <f aca="false">SQRT((C76*C76+D76*D76)/2)</f>
        <v>2.35802416466323</v>
      </c>
      <c r="F76" s="1" t="n">
        <f aca="false">E76/E$44*100</f>
        <v>1.052141251377</v>
      </c>
    </row>
    <row r="77" customFormat="false" ht="12.85" hidden="false" customHeight="false" outlineLevel="0" collapsed="false">
      <c r="A77" s="1" t="n">
        <v>34</v>
      </c>
      <c r="B77" s="1" t="n">
        <f aca="false">A77*B$13</f>
        <v>1700</v>
      </c>
      <c r="C77" s="1" t="n">
        <f aca="false">IF(MOD(A77,2)&lt;&gt;0,B$16*((A77-1)*COS((A77+1)*D$29)-(A77+1)*COS((A77-1)*D$29)+2)/(PI()*(A77*A77-1)),0)</f>
        <v>0</v>
      </c>
      <c r="D77" s="1" t="n">
        <f aca="false">IF(MOD(A77,2)&lt;&gt;0,B$16*((A77-1)*SIN((A77+1)*D$29)-(A77+1)*SIN((A77-1)*D$29))/(PI()*(A77*A77-1)),0)</f>
        <v>0</v>
      </c>
      <c r="E77" s="1" t="n">
        <f aca="false">SQRT((C77*C77+D77*D77)/2)</f>
        <v>0</v>
      </c>
      <c r="F77" s="1" t="n">
        <f aca="false">E77/E$44*100</f>
        <v>0</v>
      </c>
    </row>
    <row r="78" customFormat="false" ht="12.85" hidden="false" customHeight="false" outlineLevel="0" collapsed="false">
      <c r="A78" s="1" t="n">
        <v>35</v>
      </c>
      <c r="B78" s="1" t="n">
        <f aca="false">A78*B$13</f>
        <v>1750</v>
      </c>
      <c r="C78" s="1" t="n">
        <f aca="false">IF(MOD(A78,2)&lt;&gt;0,B$16*((A78-1)*COS((A78+1)*D$29)-(A78+1)*COS((A78-1)*D$29)+2)/(PI()*(A78*A78-1)),0)</f>
        <v>1.52259376997158</v>
      </c>
      <c r="D78" s="1" t="n">
        <f aca="false">IF(MOD(A78,2)&lt;&gt;0,B$16*((A78-1)*SIN((A78+1)*D$29)-(A78+1)*SIN((A78-1)*D$29))/(PI()*(A78*A78-1)),0)</f>
        <v>2.63720976887861</v>
      </c>
      <c r="E78" s="1" t="n">
        <f aca="false">SQRT((C78*C78+D78*D78)/2)</f>
        <v>2.15327275947859</v>
      </c>
      <c r="F78" s="1" t="n">
        <f aca="false">E78/E$44*100</f>
        <v>0.960781967235424</v>
      </c>
    </row>
    <row r="79" customFormat="false" ht="12.85" hidden="false" customHeight="false" outlineLevel="0" collapsed="false">
      <c r="A79" s="1" t="n">
        <v>36</v>
      </c>
      <c r="B79" s="1" t="n">
        <f aca="false">A79*B$13</f>
        <v>1800</v>
      </c>
      <c r="C79" s="1" t="n">
        <f aca="false">IF(MOD(A79,2)&lt;&gt;0,B$16*((A79-1)*COS((A79+1)*D$29)-(A79+1)*COS((A79-1)*D$29)+2)/(PI()*(A79*A79-1)),0)</f>
        <v>0</v>
      </c>
      <c r="D79" s="1" t="n">
        <f aca="false">IF(MOD(A79,2)&lt;&gt;0,B$16*((A79-1)*SIN((A79+1)*D$29)-(A79+1)*SIN((A79-1)*D$29))/(PI()*(A79*A79-1)),0)</f>
        <v>0</v>
      </c>
      <c r="E79" s="1" t="n">
        <f aca="false">SQRT((C79*C79+D79*D79)/2)</f>
        <v>0</v>
      </c>
      <c r="F79" s="1" t="n">
        <f aca="false">E79/E$44*100</f>
        <v>0</v>
      </c>
    </row>
    <row r="80" customFormat="false" ht="12.85" hidden="false" customHeight="false" outlineLevel="0" collapsed="false">
      <c r="A80" s="1" t="n">
        <v>37</v>
      </c>
      <c r="B80" s="1" t="n">
        <f aca="false">A80*B$13</f>
        <v>1850</v>
      </c>
      <c r="C80" s="1" t="n">
        <f aca="false">IF(MOD(A80,2)&lt;&gt;0,B$16*((A80-1)*COS((A80+1)*D$29)-(A80+1)*COS((A80-1)*D$29)+2)/(PI()*(A80*A80-1)),0)</f>
        <v>-1.36232074155351</v>
      </c>
      <c r="D80" s="1" t="n">
        <f aca="false">IF(MOD(A80,2)&lt;&gt;0,B$16*((A80-1)*SIN((A80+1)*D$29)-(A80+1)*SIN((A80-1)*D$29))/(PI()*(A80*A80-1)),0)</f>
        <v>2.3596087405756</v>
      </c>
      <c r="E80" s="1" t="n">
        <f aca="false">SQRT((C80*C80+D80*D80)/2)</f>
        <v>1.92661246900715</v>
      </c>
      <c r="F80" s="1" t="n">
        <f aca="false">E80/E$44*100</f>
        <v>0.859647023315903</v>
      </c>
    </row>
    <row r="81" customFormat="false" ht="12.85" hidden="false" customHeight="false" outlineLevel="0" collapsed="false">
      <c r="A81" s="1" t="n">
        <v>38</v>
      </c>
      <c r="B81" s="1" t="n">
        <f aca="false">A81*B$13</f>
        <v>1900</v>
      </c>
      <c r="C81" s="1" t="n">
        <f aca="false">IF(MOD(A81,2)&lt;&gt;0,B$16*((A81-1)*COS((A81+1)*D$29)-(A81+1)*COS((A81-1)*D$29)+2)/(PI()*(A81*A81-1)),0)</f>
        <v>0</v>
      </c>
      <c r="D81" s="1" t="n">
        <f aca="false">IF(MOD(A81,2)&lt;&gt;0,B$16*((A81-1)*SIN((A81+1)*D$29)-(A81+1)*SIN((A81-1)*D$29))/(PI()*(A81*A81-1)),0)</f>
        <v>0</v>
      </c>
      <c r="E81" s="1" t="n">
        <f aca="false">SQRT((C81*C81+D81*D81)/2)</f>
        <v>0</v>
      </c>
      <c r="F81" s="1" t="n">
        <f aca="false">E81/E$44*100</f>
        <v>0</v>
      </c>
    </row>
    <row r="82" customFormat="false" ht="12.85" hidden="false" customHeight="false" outlineLevel="0" collapsed="false">
      <c r="A82" s="1" t="n">
        <v>39</v>
      </c>
      <c r="B82" s="1" t="n">
        <f aca="false">A82*B$13</f>
        <v>1950</v>
      </c>
      <c r="C82" s="1" t="n">
        <f aca="false">IF(MOD(A82,2)&lt;&gt;0,B$16*((A82-1)*COS((A82+1)*D$29)-(A82+1)*COS((A82-1)*D$29)+2)/(PI()*(A82*A82-1)),0)</f>
        <v>-2.520293371874</v>
      </c>
      <c r="D82" s="1" t="n">
        <f aca="false">IF(MOD(A82,2)&lt;&gt;0,B$16*((A82-1)*SIN((A82+1)*D$29)-(A82+1)*SIN((A82-1)*D$29))/(PI()*(A82*A82-1)),0)</f>
        <v>-0.117980437028773</v>
      </c>
      <c r="E82" s="1" t="n">
        <f aca="false">SQRT((C82*C82+D82*D82)/2)</f>
        <v>1.78406811302617</v>
      </c>
      <c r="F82" s="1" t="n">
        <f aca="false">E82/E$44*100</f>
        <v>0.796044283646788</v>
      </c>
    </row>
    <row r="83" customFormat="false" ht="12.85" hidden="false" customHeight="false" outlineLevel="0" collapsed="false">
      <c r="A83" s="1" t="n">
        <v>40</v>
      </c>
      <c r="B83" s="1" t="n">
        <f aca="false">A83*B$13</f>
        <v>2000</v>
      </c>
      <c r="C83" s="1" t="n">
        <f aca="false">IF(MOD(A83,2)&lt;&gt;0,B$16*((A83-1)*COS((A83+1)*D$29)-(A83+1)*COS((A83-1)*D$29)+2)/(PI()*(A83*A83-1)),0)</f>
        <v>0</v>
      </c>
      <c r="D83" s="1" t="n">
        <f aca="false">IF(MOD(A83,2)&lt;&gt;0,B$16*((A83-1)*SIN((A83+1)*D$29)-(A83+1)*SIN((A83-1)*D$29))/(PI()*(A83*A83-1)),0)</f>
        <v>0</v>
      </c>
      <c r="E83" s="1" t="n">
        <f aca="false">SQRT((C83*C83+D83*D83)/2)</f>
        <v>0</v>
      </c>
      <c r="F83" s="1" t="n">
        <f aca="false">E83/E$44*100</f>
        <v>0</v>
      </c>
    </row>
    <row r="84" customFormat="false" ht="12.85" hidden="false" customHeight="false" outlineLevel="0" collapsed="false">
      <c r="A84" s="1" t="n">
        <v>41</v>
      </c>
      <c r="B84" s="1" t="n">
        <f aca="false">A84*B$13</f>
        <v>2050</v>
      </c>
      <c r="C84" s="1" t="n">
        <f aca="false">IF(MOD(A84,2)&lt;&gt;0,B$16*((A84-1)*COS((A84+1)*D$29)-(A84+1)*COS((A84-1)*D$29)+2)/(PI()*(A84*A84-1)),0)</f>
        <v>-1.04768952267093</v>
      </c>
      <c r="D84" s="1" t="n">
        <f aca="false">IF(MOD(A84,2)&lt;&gt;0,B$16*((A84-1)*SIN((A84+1)*D$29)-(A84+1)*SIN((A84-1)*D$29))/(PI()*(A84*A84-1)),0)</f>
        <v>-2.24162830354682</v>
      </c>
      <c r="E84" s="1" t="n">
        <f aca="false">SQRT((C84*C84+D84*D84)/2)</f>
        <v>1.7496500774693</v>
      </c>
      <c r="F84" s="1" t="n">
        <f aca="false">E84/E$44*100</f>
        <v>0.780687089457084</v>
      </c>
    </row>
    <row r="85" customFormat="false" ht="12.85" hidden="false" customHeight="false" outlineLevel="0" collapsed="false">
      <c r="A85" s="1" t="n">
        <v>42</v>
      </c>
      <c r="B85" s="1" t="n">
        <f aca="false">A85*B$13</f>
        <v>2100</v>
      </c>
      <c r="C85" s="1" t="n">
        <f aca="false">IF(MOD(A85,2)&lt;&gt;0,B$16*((A85-1)*COS((A85+1)*D$29)-(A85+1)*COS((A85-1)*D$29)+2)/(PI()*(A85*A85-1)),0)</f>
        <v>0</v>
      </c>
      <c r="D85" s="1" t="n">
        <f aca="false">IF(MOD(A85,2)&lt;&gt;0,B$16*((A85-1)*SIN((A85+1)*D$29)-(A85+1)*SIN((A85-1)*D$29))/(PI()*(A85*A85-1)),0)</f>
        <v>0</v>
      </c>
      <c r="E85" s="1" t="n">
        <f aca="false">SQRT((C85*C85+D85*D85)/2)</f>
        <v>0</v>
      </c>
      <c r="F85" s="1" t="n">
        <f aca="false">E85/E$44*100</f>
        <v>0</v>
      </c>
    </row>
    <row r="86" customFormat="false" ht="12.85" hidden="false" customHeight="false" outlineLevel="0" collapsed="false">
      <c r="A86" s="1" t="n">
        <v>43</v>
      </c>
      <c r="B86" s="1" t="n">
        <f aca="false">A86*B$13</f>
        <v>2150</v>
      </c>
      <c r="C86" s="1" t="n">
        <f aca="false">IF(MOD(A86,2)&lt;&gt;0,B$16*((A86-1)*COS((A86+1)*D$29)-(A86+1)*COS((A86-1)*D$29)+2)/(PI()*(A86*A86-1)),0)</f>
        <v>1.40065444207342</v>
      </c>
      <c r="D86" s="1" t="n">
        <f aca="false">IF(MOD(A86,2)&lt;&gt;0,B$16*((A86-1)*SIN((A86+1)*D$29)-(A86+1)*SIN((A86-1)*D$29))/(PI()*(A86*A86-1)),0)</f>
        <v>-2.03784391231529</v>
      </c>
      <c r="E86" s="1" t="n">
        <f aca="false">SQRT((C86*C86+D86*D86)/2)</f>
        <v>1.74851947044642</v>
      </c>
      <c r="F86" s="1" t="n">
        <f aca="false">E86/E$44*100</f>
        <v>0.780182616981488</v>
      </c>
    </row>
    <row r="87" customFormat="false" ht="12.85" hidden="false" customHeight="false" outlineLevel="0" collapsed="false">
      <c r="A87" s="1" t="n">
        <v>44</v>
      </c>
      <c r="B87" s="1" t="n">
        <f aca="false">A87*B$13</f>
        <v>2200</v>
      </c>
      <c r="C87" s="1" t="n">
        <f aca="false">IF(MOD(A87,2)&lt;&gt;0,B$16*((A87-1)*COS((A87+1)*D$29)-(A87+1)*COS((A87-1)*D$29)+2)/(PI()*(A87*A87-1)),0)</f>
        <v>0</v>
      </c>
      <c r="D87" s="1" t="n">
        <f aca="false">IF(MOD(A87,2)&lt;&gt;0,B$16*((A87-1)*SIN((A87+1)*D$29)-(A87+1)*SIN((A87-1)*D$29))/(PI()*(A87*A87-1)),0)</f>
        <v>0</v>
      </c>
      <c r="E87" s="1" t="n">
        <f aca="false">SQRT((C87*C87+D87*D87)/2)</f>
        <v>0</v>
      </c>
      <c r="F87" s="1" t="n">
        <f aca="false">E87/E$44*100</f>
        <v>0</v>
      </c>
    </row>
    <row r="88" customFormat="false" ht="12.85" hidden="false" customHeight="false" outlineLevel="0" collapsed="false">
      <c r="A88" s="1" t="n">
        <v>45</v>
      </c>
      <c r="B88" s="1" t="n">
        <f aca="false">A88*B$13</f>
        <v>2250</v>
      </c>
      <c r="C88" s="1" t="n">
        <f aca="false">IF(MOD(A88,2)&lt;&gt;0,B$16*((A88-1)*COS((A88+1)*D$29)-(A88+1)*COS((A88-1)*D$29)+2)/(PI()*(A88*A88-1)),0)</f>
        <v>2.40425379882863</v>
      </c>
      <c r="D88" s="1" t="n">
        <f aca="false">IF(MOD(A88,2)&lt;&gt;0,B$16*((A88-1)*SIN((A88+1)*D$29)-(A88+1)*SIN((A88-1)*D$29))/(PI()*(A88*A88-1)),0)</f>
        <v>0.0886019092310936</v>
      </c>
      <c r="E88" s="1" t="n">
        <f aca="false">SQRT((C88*C88+D88*D88)/2)</f>
        <v>1.70121818522806</v>
      </c>
      <c r="F88" s="1" t="n">
        <f aca="false">E88/E$44*100</f>
        <v>0.759076966680192</v>
      </c>
    </row>
    <row r="89" customFormat="false" ht="12.85" hidden="false" customHeight="false" outlineLevel="0" collapsed="false">
      <c r="A89" s="1" t="n">
        <v>46</v>
      </c>
      <c r="B89" s="1" t="n">
        <f aca="false">A89*B$13</f>
        <v>2300</v>
      </c>
      <c r="C89" s="1" t="n">
        <f aca="false">IF(MOD(A89,2)&lt;&gt;0,B$16*((A89-1)*COS((A89+1)*D$29)-(A89+1)*COS((A89-1)*D$29)+2)/(PI()*(A89*A89-1)),0)</f>
        <v>0</v>
      </c>
      <c r="D89" s="1" t="n">
        <f aca="false">IF(MOD(A89,2)&lt;&gt;0,B$16*((A89-1)*SIN((A89+1)*D$29)-(A89+1)*SIN((A89-1)*D$29))/(PI()*(A89*A89-1)),0)</f>
        <v>0</v>
      </c>
      <c r="E89" s="1" t="n">
        <f aca="false">SQRT((C89*C89+D89*D89)/2)</f>
        <v>0</v>
      </c>
      <c r="F89" s="1" t="n">
        <f aca="false">E89/E$44*100</f>
        <v>0</v>
      </c>
    </row>
    <row r="90" customFormat="false" ht="12.85" hidden="false" customHeight="false" outlineLevel="0" collapsed="false">
      <c r="A90" s="1" t="n">
        <v>47</v>
      </c>
      <c r="B90" s="1" t="n">
        <f aca="false">A90*B$13</f>
        <v>2350</v>
      </c>
      <c r="C90" s="1" t="n">
        <f aca="false">IF(MOD(A90,2)&lt;&gt;0,B$16*((A90-1)*COS((A90+1)*D$29)-(A90+1)*COS((A90-1)*D$29)+2)/(PI()*(A90*A90-1)),0)</f>
        <v>1.12539539519639</v>
      </c>
      <c r="D90" s="1" t="n">
        <f aca="false">IF(MOD(A90,2)&lt;&gt;0,B$16*((A90-1)*SIN((A90+1)*D$29)-(A90+1)*SIN((A90-1)*D$29))/(PI()*(A90*A90-1)),0)</f>
        <v>1.94924200308419</v>
      </c>
      <c r="E90" s="1" t="n">
        <f aca="false">SQRT((C90*C90+D90*D90)/2)</f>
        <v>1.59154943091896</v>
      </c>
      <c r="F90" s="1" t="n">
        <f aca="false">E90/E$44*100</f>
        <v>0.710143193174009</v>
      </c>
    </row>
    <row r="91" customFormat="false" ht="12.85" hidden="false" customHeight="false" outlineLevel="0" collapsed="false">
      <c r="A91" s="1" t="n">
        <v>48</v>
      </c>
      <c r="B91" s="1" t="n">
        <f aca="false">A91*B$13</f>
        <v>2400</v>
      </c>
      <c r="C91" s="1" t="n">
        <f aca="false">IF(MOD(A91,2)&lt;&gt;0,B$16*((A91-1)*COS((A91+1)*D$29)-(A91+1)*COS((A91-1)*D$29)+2)/(PI()*(A91*A91-1)),0)</f>
        <v>0</v>
      </c>
      <c r="D91" s="1" t="n">
        <f aca="false">IF(MOD(A91,2)&lt;&gt;0,B$16*((A91-1)*SIN((A91+1)*D$29)-(A91+1)*SIN((A91-1)*D$29))/(PI()*(A91*A91-1)),0)</f>
        <v>0</v>
      </c>
      <c r="E91" s="1" t="n">
        <f aca="false">SQRT((C91*C91+D91*D91)/2)</f>
        <v>0</v>
      </c>
      <c r="F91" s="1" t="n">
        <f aca="false">E91/E$44*100</f>
        <v>0</v>
      </c>
    </row>
    <row r="92" customFormat="false" ht="12.85" hidden="false" customHeight="false" outlineLevel="0" collapsed="false">
      <c r="A92" s="1" t="n">
        <v>49</v>
      </c>
      <c r="B92" s="1" t="n">
        <f aca="false">A92*B$13</f>
        <v>2450</v>
      </c>
      <c r="C92" s="1" t="n">
        <f aca="false">IF(MOD(A92,2)&lt;&gt;0,B$16*((A92-1)*COS((A92+1)*D$29)-(A92+1)*COS((A92-1)*D$29)+2)/(PI()*(A92*A92-1)),0)</f>
        <v>-1.03536376358067</v>
      </c>
      <c r="D92" s="1" t="n">
        <f aca="false">IF(MOD(A92,2)&lt;&gt;0,B$16*((A92-1)*SIN((A92+1)*D$29)-(A92+1)*SIN((A92-1)*D$29))/(PI()*(A92*A92-1)),0)</f>
        <v>1.79330264283746</v>
      </c>
      <c r="E92" s="1" t="n">
        <f aca="false">SQRT((C92*C92+D92*D92)/2)</f>
        <v>1.46422547644544</v>
      </c>
      <c r="F92" s="1" t="n">
        <f aca="false">E92/E$44*100</f>
        <v>0.653331737720086</v>
      </c>
    </row>
    <row r="93" customFormat="false" ht="12.85" hidden="false" customHeight="false" outlineLevel="0" collapsed="false">
      <c r="A93" s="1" t="n">
        <v>50</v>
      </c>
      <c r="B93" s="1" t="n">
        <f aca="false">A93*B$13</f>
        <v>2500</v>
      </c>
      <c r="C93" s="1" t="n">
        <f aca="false">IF(MOD(A93,2)&lt;&gt;0,B$16*((A93-1)*COS((A93+1)*D$29)-(A93+1)*COS((A93-1)*D$29)+2)/(PI()*(A93*A93-1)),0)</f>
        <v>0</v>
      </c>
      <c r="D93" s="1" t="n">
        <f aca="false">IF(MOD(A93,2)&lt;&gt;0,B$16*((A93-1)*SIN((A93+1)*D$29)-(A93+1)*SIN((A93-1)*D$29))/(PI()*(A93*A93-1)),0)</f>
        <v>0</v>
      </c>
      <c r="E93" s="1" t="n">
        <f aca="false">SQRT((C93*C93+D93*D93)/2)</f>
        <v>0</v>
      </c>
      <c r="F93" s="1" t="n">
        <f aca="false">E93/E$44*100</f>
        <v>0</v>
      </c>
    </row>
    <row r="94" customFormat="false" ht="12.85" hidden="false" customHeight="false" outlineLevel="0" collapsed="false">
      <c r="A94" s="1" t="n">
        <v>51</v>
      </c>
      <c r="B94" s="1" t="n">
        <f aca="false">A94*B$13</f>
        <v>2550</v>
      </c>
      <c r="C94" s="1" t="n">
        <f aca="false">IF(MOD(A94,2)&lt;&gt;0,B$16*((A94-1)*COS((A94+1)*D$29)-(A94+1)*COS((A94-1)*D$29)+2)/(PI()*(A94*A94-1)),0)</f>
        <v>-1.95126247751742</v>
      </c>
      <c r="D94" s="1" t="n">
        <f aca="false">IF(MOD(A94,2)&lt;&gt;0,B$16*((A94-1)*SIN((A94+1)*D$29)-(A94+1)*SIN((A94-1)*D$29))/(PI()*(A94*A94-1)),0)</f>
        <v>-0.0689731785706659</v>
      </c>
      <c r="E94" s="1" t="n">
        <f aca="false">SQRT((C94*C94+D94*D94)/2)</f>
        <v>1.38061264580793</v>
      </c>
      <c r="F94" s="1" t="n">
        <f aca="false">E94/E$44*100</f>
        <v>0.616024016460716</v>
      </c>
    </row>
    <row r="95" customFormat="false" ht="12.85" hidden="false" customHeight="false" outlineLevel="0" collapsed="false">
      <c r="A95" s="1" t="n">
        <v>52</v>
      </c>
      <c r="B95" s="1" t="n">
        <f aca="false">A95*B$13</f>
        <v>2600</v>
      </c>
      <c r="C95" s="1" t="n">
        <f aca="false">IF(MOD(A95,2)&lt;&gt;0,B$16*((A95-1)*COS((A95+1)*D$29)-(A95+1)*COS((A95-1)*D$29)+2)/(PI()*(A95*A95-1)),0)</f>
        <v>0</v>
      </c>
      <c r="D95" s="1" t="n">
        <f aca="false">IF(MOD(A95,2)&lt;&gt;0,B$16*((A95-1)*SIN((A95+1)*D$29)-(A95+1)*SIN((A95-1)*D$29))/(PI()*(A95*A95-1)),0)</f>
        <v>0</v>
      </c>
      <c r="E95" s="1" t="n">
        <f aca="false">SQRT((C95*C95+D95*D95)/2)</f>
        <v>0</v>
      </c>
      <c r="F95" s="1" t="n">
        <f aca="false">E95/E$44*100</f>
        <v>0</v>
      </c>
    </row>
    <row r="96" customFormat="false" ht="12.85" hidden="false" customHeight="false" outlineLevel="0" collapsed="false">
      <c r="A96" s="1" t="n">
        <v>53</v>
      </c>
      <c r="B96" s="1" t="n">
        <f aca="false">A96*B$13</f>
        <v>2650</v>
      </c>
      <c r="C96" s="1" t="n">
        <f aca="false">IF(MOD(A96,2)&lt;&gt;0,B$16*((A96-1)*COS((A96+1)*D$29)-(A96+1)*COS((A96-1)*D$29)+2)/(PI()*(A96*A96-1)),0)</f>
        <v>-0.848054364756255</v>
      </c>
      <c r="D96" s="1" t="n">
        <f aca="false">IF(MOD(A96,2)&lt;&gt;0,B$16*((A96-1)*SIN((A96+1)*D$29)-(A96+1)*SIN((A96-1)*D$29))/(PI()*(A96*A96-1)),0)</f>
        <v>-1.72432946426678</v>
      </c>
      <c r="E96" s="1" t="n">
        <f aca="false">SQRT((C96*C96+D96*D96)/2)</f>
        <v>1.35876935256148</v>
      </c>
      <c r="F96" s="1" t="n">
        <f aca="false">E96/E$44*100</f>
        <v>0.606277623597181</v>
      </c>
    </row>
    <row r="97" customFormat="false" ht="12.85" hidden="false" customHeight="false" outlineLevel="0" collapsed="false">
      <c r="A97" s="1" t="n">
        <v>54</v>
      </c>
      <c r="B97" s="1" t="n">
        <f aca="false">A97*B$13</f>
        <v>2700</v>
      </c>
      <c r="C97" s="1" t="n">
        <f aca="false">IF(MOD(A97,2)&lt;&gt;0,B$16*((A97-1)*COS((A97+1)*D$29)-(A97+1)*COS((A97-1)*D$29)+2)/(PI()*(A97*A97-1)),0)</f>
        <v>0</v>
      </c>
      <c r="D97" s="1" t="n">
        <f aca="false">IF(MOD(A97,2)&lt;&gt;0,B$16*((A97-1)*SIN((A97+1)*D$29)-(A97+1)*SIN((A97-1)*D$29))/(PI()*(A97*A97-1)),0)</f>
        <v>0</v>
      </c>
      <c r="E97" s="1" t="n">
        <f aca="false">SQRT((C97*C97+D97*D97)/2)</f>
        <v>0</v>
      </c>
      <c r="F97" s="1" t="n">
        <f aca="false">E97/E$44*100</f>
        <v>0</v>
      </c>
    </row>
    <row r="98" customFormat="false" ht="12.85" hidden="false" customHeight="false" outlineLevel="0" collapsed="false">
      <c r="A98" s="1" t="n">
        <v>55</v>
      </c>
      <c r="B98" s="1" t="n">
        <f aca="false">A98*B$13</f>
        <v>2750</v>
      </c>
      <c r="C98" s="1" t="n">
        <f aca="false">IF(MOD(A98,2)&lt;&gt;0,B$16*((A98-1)*COS((A98+1)*D$29)-(A98+1)*COS((A98-1)*D$29)+2)/(PI()*(A98*A98-1)),0)</f>
        <v>1.06138481054897</v>
      </c>
      <c r="D98" s="1" t="n">
        <f aca="false">IF(MOD(A98,2)&lt;&gt;0,B$16*((A98-1)*SIN((A98+1)*D$29)-(A98+1)*SIN((A98-1)*D$29))/(PI()*(A98*A98-1)),0)</f>
        <v>-1.60116307396202</v>
      </c>
      <c r="E98" s="1" t="n">
        <f aca="false">SQRT((C98*C98+D98*D98)/2)</f>
        <v>1.35835579018966</v>
      </c>
      <c r="F98" s="1" t="n">
        <f aca="false">E98/E$44*100</f>
        <v>0.606093093668299</v>
      </c>
    </row>
    <row r="99" customFormat="false" ht="12.85" hidden="false" customHeight="false" outlineLevel="0" collapsed="false">
      <c r="A99" s="1" t="n">
        <v>56</v>
      </c>
      <c r="B99" s="1" t="n">
        <f aca="false">A99*B$13</f>
        <v>2800</v>
      </c>
      <c r="C99" s="1" t="n">
        <f aca="false">IF(MOD(A99,2)&lt;&gt;0,B$16*((A99-1)*COS((A99+1)*D$29)-(A99+1)*COS((A99-1)*D$29)+2)/(PI()*(A99*A99-1)),0)</f>
        <v>0</v>
      </c>
      <c r="D99" s="1" t="n">
        <f aca="false">IF(MOD(A99,2)&lt;&gt;0,B$16*((A99-1)*SIN((A99+1)*D$29)-(A99+1)*SIN((A99-1)*D$29))/(PI()*(A99*A99-1)),0)</f>
        <v>0</v>
      </c>
      <c r="E99" s="1" t="n">
        <f aca="false">SQRT((C99*C99+D99*D99)/2)</f>
        <v>0</v>
      </c>
      <c r="F99" s="1" t="n">
        <f aca="false">E99/E$44*100</f>
        <v>0</v>
      </c>
    </row>
    <row r="100" customFormat="false" ht="12.85" hidden="false" customHeight="false" outlineLevel="0" collapsed="false">
      <c r="A100" s="1" t="n">
        <v>57</v>
      </c>
      <c r="B100" s="1" t="n">
        <f aca="false">A100*B$13</f>
        <v>2850</v>
      </c>
      <c r="C100" s="1" t="n">
        <f aca="false">IF(MOD(A100,2)&lt;&gt;0,B$16*((A100-1)*COS((A100+1)*D$29)-(A100+1)*COS((A100-1)*D$29)+2)/(PI()*(A100*A100-1)),0)</f>
        <v>1.88074082670134</v>
      </c>
      <c r="D100" s="1" t="n">
        <f aca="false">IF(MOD(A100,2)&lt;&gt;0,B$16*((A100-1)*SIN((A100+1)*D$29)-(A100+1)*SIN((A100-1)*D$29))/(PI()*(A100*A100-1)),0)</f>
        <v>0.0552125197917883</v>
      </c>
      <c r="E100" s="1" t="n">
        <f aca="false">SQRT((C100*C100+D100*D100)/2)</f>
        <v>1.33045753024345</v>
      </c>
      <c r="F100" s="1" t="n">
        <f aca="false">E100/E$44*100</f>
        <v>0.59364499810977</v>
      </c>
    </row>
    <row r="101" customFormat="false" ht="12.85" hidden="false" customHeight="false" outlineLevel="0" collapsed="false">
      <c r="A101" s="1" t="n">
        <v>58</v>
      </c>
      <c r="B101" s="1" t="n">
        <f aca="false">A101*B$13</f>
        <v>2900</v>
      </c>
      <c r="C101" s="1" t="n">
        <f aca="false">IF(MOD(A101,2)&lt;&gt;0,B$16*((A101-1)*COS((A101+1)*D$29)-(A101+1)*COS((A101-1)*D$29)+2)/(PI()*(A101*A101-1)),0)</f>
        <v>0</v>
      </c>
      <c r="D101" s="1" t="n">
        <f aca="false">IF(MOD(A101,2)&lt;&gt;0,B$16*((A101-1)*SIN((A101+1)*D$29)-(A101+1)*SIN((A101-1)*D$29))/(PI()*(A101*A101-1)),0)</f>
        <v>0</v>
      </c>
      <c r="E101" s="1" t="n">
        <f aca="false">SQRT((C101*C101+D101*D101)/2)</f>
        <v>0</v>
      </c>
      <c r="F101" s="1" t="n">
        <f aca="false">E101/E$44*100</f>
        <v>0</v>
      </c>
    </row>
    <row r="102" customFormat="false" ht="12.85" hidden="false" customHeight="false" outlineLevel="0" collapsed="false">
      <c r="A102" s="1" t="n">
        <v>59</v>
      </c>
      <c r="B102" s="1" t="n">
        <f aca="false">A102*B$13</f>
        <v>2950</v>
      </c>
      <c r="C102" s="1" t="n">
        <f aca="false">IF(MOD(A102,2)&lt;&gt;0,B$16*((A102-1)*COS((A102+1)*D$29)-(A102+1)*COS((A102-1)*D$29)+2)/(PI()*(A102*A102-1)),0)</f>
        <v>0.892554968604033</v>
      </c>
      <c r="D102" s="1" t="n">
        <f aca="false">IF(MOD(A102,2)&lt;&gt;0,B$16*((A102-1)*SIN((A102+1)*D$29)-(A102+1)*SIN((A102-1)*D$29))/(PI()*(A102*A102-1)),0)</f>
        <v>1.54595055417021</v>
      </c>
      <c r="E102" s="1" t="n">
        <f aca="false">SQRT((C102*C102+D102*D102)/2)</f>
        <v>1.26226334176331</v>
      </c>
      <c r="F102" s="1" t="n">
        <f aca="false">E102/E$44*100</f>
        <v>0.563217015275936</v>
      </c>
    </row>
    <row r="103" customFormat="false" ht="12.85" hidden="false" customHeight="false" outlineLevel="0" collapsed="false">
      <c r="A103" s="1" t="n">
        <v>60</v>
      </c>
      <c r="B103" s="1" t="n">
        <f aca="false">A103*B$13</f>
        <v>3000</v>
      </c>
      <c r="C103" s="1" t="n">
        <f aca="false">IF(MOD(A103,2)&lt;&gt;0,B$16*((A103-1)*COS((A103+1)*D$29)-(A103+1)*COS((A103-1)*D$29)+2)/(PI()*(A103*A103-1)),0)</f>
        <v>0</v>
      </c>
      <c r="D103" s="1" t="n">
        <f aca="false">IF(MOD(A103,2)&lt;&gt;0,B$16*((A103-1)*SIN((A103+1)*D$29)-(A103+1)*SIN((A103-1)*D$29))/(PI()*(A103*A103-1)),0)</f>
        <v>0</v>
      </c>
      <c r="E103" s="1" t="n">
        <f aca="false">SQRT((C103*C103+D103*D103)/2)</f>
        <v>0</v>
      </c>
      <c r="F103" s="1" t="n">
        <f aca="false">E103/E$44*100</f>
        <v>0</v>
      </c>
    </row>
    <row r="104" customFormat="false" ht="12.85" hidden="false" customHeight="false" outlineLevel="0" collapsed="false">
      <c r="A104" s="1" t="n">
        <v>61</v>
      </c>
      <c r="B104" s="1" t="n">
        <f aca="false">A104*B$13</f>
        <v>3050</v>
      </c>
      <c r="C104" s="1" t="n">
        <f aca="false">IF(MOD(A104,2)&lt;&gt;0,B$16*((A104-1)*COS((A104+1)*D$29)-(A104+1)*COS((A104-1)*D$29)+2)/(PI()*(A104*A104-1)),0)</f>
        <v>-0.834970777081184</v>
      </c>
      <c r="D104" s="1" t="n">
        <f aca="false">IF(MOD(A104,2)&lt;&gt;0,B$16*((A104-1)*SIN((A104+1)*D$29)-(A104+1)*SIN((A104-1)*D$29))/(PI()*(A104*A104-1)),0)</f>
        <v>1.44621180873989</v>
      </c>
      <c r="E104" s="1" t="n">
        <f aca="false">SQRT((C104*C104+D104*D104)/2)</f>
        <v>1.18082699713342</v>
      </c>
      <c r="F104" s="1" t="n">
        <f aca="false">E104/E$44*100</f>
        <v>0.526880433645233</v>
      </c>
    </row>
    <row r="105" customFormat="false" ht="12.85" hidden="false" customHeight="false" outlineLevel="0" collapsed="false">
      <c r="A105" s="1" t="n">
        <v>62</v>
      </c>
      <c r="B105" s="1" t="n">
        <f aca="false">A105*B$13</f>
        <v>3100</v>
      </c>
      <c r="C105" s="1" t="n">
        <f aca="false">IF(MOD(A105,2)&lt;&gt;0,B$16*((A105-1)*COS((A105+1)*D$29)-(A105+1)*COS((A105-1)*D$29)+2)/(PI()*(A105*A105-1)),0)</f>
        <v>0</v>
      </c>
      <c r="D105" s="1" t="n">
        <f aca="false">IF(MOD(A105,2)&lt;&gt;0,B$16*((A105-1)*SIN((A105+1)*D$29)-(A105+1)*SIN((A105-1)*D$29))/(PI()*(A105*A105-1)),0)</f>
        <v>0</v>
      </c>
      <c r="E105" s="1" t="n">
        <f aca="false">SQRT((C105*C105+D105*D105)/2)</f>
        <v>0</v>
      </c>
      <c r="F105" s="1" t="n">
        <f aca="false">E105/E$44*100</f>
        <v>0</v>
      </c>
    </row>
    <row r="106" customFormat="false" ht="12.85" hidden="false" customHeight="false" outlineLevel="0" collapsed="false">
      <c r="A106" s="1" t="n">
        <v>63</v>
      </c>
      <c r="B106" s="1" t="n">
        <f aca="false">A106*B$13</f>
        <v>3150</v>
      </c>
      <c r="C106" s="1" t="n">
        <f aca="false">IF(MOD(A106,2)&lt;&gt;0,B$16*((A106-1)*COS((A106+1)*D$29)-(A106+1)*COS((A106-1)*D$29)+2)/(PI()*(A106*A106-1)),0)</f>
        <v>-1.59166304381101</v>
      </c>
      <c r="D106" s="1" t="n">
        <f aca="false">IF(MOD(A106,2)&lt;&gt;0,B$16*((A106-1)*SIN((A106+1)*D$29)-(A106+1)*SIN((A106-1)*D$29))/(PI()*(A106*A106-1)),0)</f>
        <v>-0.0451941190231163</v>
      </c>
      <c r="E106" s="1" t="n">
        <f aca="false">SQRT((C106*C106+D106*D106)/2)</f>
        <v>1.12592933913013</v>
      </c>
      <c r="F106" s="1" t="n">
        <f aca="false">E106/E$44*100</f>
        <v>0.502385311222473</v>
      </c>
    </row>
    <row r="107" customFormat="false" ht="12.85" hidden="false" customHeight="false" outlineLevel="0" collapsed="false">
      <c r="A107" s="1" t="n">
        <v>64</v>
      </c>
      <c r="B107" s="1" t="n">
        <f aca="false">A107*B$13</f>
        <v>3200</v>
      </c>
      <c r="C107" s="1" t="n">
        <f aca="false">IF(MOD(A107,2)&lt;&gt;0,B$16*((A107-1)*COS((A107+1)*D$29)-(A107+1)*COS((A107-1)*D$29)+2)/(PI()*(A107*A107-1)),0)</f>
        <v>0</v>
      </c>
      <c r="D107" s="1" t="n">
        <f aca="false">IF(MOD(A107,2)&lt;&gt;0,B$16*((A107-1)*SIN((A107+1)*D$29)-(A107+1)*SIN((A107-1)*D$29))/(PI()*(A107*A107-1)),0)</f>
        <v>0</v>
      </c>
      <c r="E107" s="1" t="n">
        <f aca="false">SQRT((C107*C107+D107*D107)/2)</f>
        <v>0</v>
      </c>
      <c r="F107" s="1" t="n">
        <f aca="false">E107/E$44*100</f>
        <v>0</v>
      </c>
    </row>
    <row r="108" customFormat="false" ht="12.85" hidden="false" customHeight="false" outlineLevel="0" collapsed="false">
      <c r="A108" s="1" t="n">
        <v>65</v>
      </c>
      <c r="B108" s="1" t="n">
        <f aca="false">A108*B$13</f>
        <v>3250</v>
      </c>
      <c r="C108" s="1" t="n">
        <f aca="false">IF(MOD(A108,2)&lt;&gt;0,B$16*((A108-1)*COS((A108+1)*D$29)-(A108+1)*COS((A108-1)*D$29)+2)/(PI()*(A108*A108-1)),0)</f>
        <v>-0.710832129352266</v>
      </c>
      <c r="D108" s="1" t="n">
        <f aca="false">IF(MOD(A108,2)&lt;&gt;0,B$16*((A108-1)*SIN((A108+1)*D$29)-(A108+1)*SIN((A108-1)*D$29))/(PI()*(A108*A108-1)),0)</f>
        <v>-1.40101768971676</v>
      </c>
      <c r="E108" s="1" t="n">
        <f aca="false">SQRT((C108*C108+D108*D108)/2)</f>
        <v>1.11088543131566</v>
      </c>
      <c r="F108" s="1" t="n">
        <f aca="false">E108/E$44*100</f>
        <v>0.495672777809663</v>
      </c>
    </row>
    <row r="109" customFormat="false" ht="12.85" hidden="false" customHeight="false" outlineLevel="0" collapsed="false">
      <c r="A109" s="1" t="n">
        <v>66</v>
      </c>
      <c r="B109" s="1" t="n">
        <f aca="false">A109*B$13</f>
        <v>3300</v>
      </c>
      <c r="C109" s="1" t="n">
        <f aca="false">IF(MOD(A109,2)&lt;&gt;0,B$16*((A109-1)*COS((A109+1)*D$29)-(A109+1)*COS((A109-1)*D$29)+2)/(PI()*(A109*A109-1)),0)</f>
        <v>0</v>
      </c>
      <c r="D109" s="1" t="n">
        <f aca="false">IF(MOD(A109,2)&lt;&gt;0,B$16*((A109-1)*SIN((A109+1)*D$29)-(A109+1)*SIN((A109-1)*D$29))/(PI()*(A109*A109-1)),0)</f>
        <v>0</v>
      </c>
      <c r="E109" s="1" t="n">
        <f aca="false">SQRT((C109*C109+D109*D109)/2)</f>
        <v>0</v>
      </c>
      <c r="F109" s="1" t="n">
        <f aca="false">E109/E$44*100</f>
        <v>0</v>
      </c>
    </row>
    <row r="110" customFormat="false" ht="12.85" hidden="false" customHeight="false" outlineLevel="0" collapsed="false">
      <c r="A110" s="1" t="n">
        <v>67</v>
      </c>
      <c r="B110" s="1" t="n">
        <f aca="false">A110*B$13</f>
        <v>3350</v>
      </c>
      <c r="C110" s="1" t="n">
        <f aca="false">IF(MOD(A110,2)&lt;&gt;0,B$16*((A110-1)*COS((A110+1)*D$29)-(A110+1)*COS((A110-1)*D$29)+2)/(PI()*(A110*A110-1)),0)</f>
        <v>0.853575295287088</v>
      </c>
      <c r="D110" s="1" t="n">
        <f aca="false">IF(MOD(A110,2)&lt;&gt;0,B$16*((A110-1)*SIN((A110+1)*D$29)-(A110+1)*SIN((A110-1)*D$29))/(PI()*(A110*A110-1)),0)</f>
        <v>-1.31860488443931</v>
      </c>
      <c r="E110" s="1" t="n">
        <f aca="false">SQRT((C110*C110+D110*D110)/2)</f>
        <v>1.11070014540191</v>
      </c>
      <c r="F110" s="1" t="n">
        <f aca="false">E110/E$44*100</f>
        <v>0.495590103952424</v>
      </c>
    </row>
    <row r="111" customFormat="false" ht="12.85" hidden="false" customHeight="false" outlineLevel="0" collapsed="false">
      <c r="A111" s="1" t="n">
        <v>68</v>
      </c>
      <c r="B111" s="1" t="n">
        <f aca="false">A111*B$13</f>
        <v>3400</v>
      </c>
      <c r="C111" s="1" t="n">
        <f aca="false">IF(MOD(A111,2)&lt;&gt;0,B$16*((A111-1)*COS((A111+1)*D$29)-(A111+1)*COS((A111-1)*D$29)+2)/(PI()*(A111*A111-1)),0)</f>
        <v>0</v>
      </c>
      <c r="D111" s="1" t="n">
        <f aca="false">IF(MOD(A111,2)&lt;&gt;0,B$16*((A111-1)*SIN((A111+1)*D$29)-(A111+1)*SIN((A111-1)*D$29))/(PI()*(A111*A111-1)),0)</f>
        <v>0</v>
      </c>
      <c r="E111" s="1" t="n">
        <f aca="false">SQRT((C111*C111+D111*D111)/2)</f>
        <v>0</v>
      </c>
      <c r="F111" s="1" t="n">
        <f aca="false">E111/E$44*100</f>
        <v>0</v>
      </c>
    </row>
    <row r="112" customFormat="false" ht="12.85" hidden="false" customHeight="false" outlineLevel="0" collapsed="false">
      <c r="A112" s="1" t="n">
        <v>69</v>
      </c>
      <c r="B112" s="1" t="n">
        <f aca="false">A112*B$13</f>
        <v>3450</v>
      </c>
      <c r="C112" s="1" t="n">
        <f aca="false">IF(MOD(A112,2)&lt;&gt;0,B$16*((A112-1)*COS((A112+1)*D$29)-(A112+1)*COS((A112-1)*D$29)+2)/(PI()*(A112*A112-1)),0)</f>
        <v>1.5443451095426</v>
      </c>
      <c r="D112" s="1" t="n">
        <f aca="false">IF(MOD(A112,2)&lt;&gt;0,B$16*((A112-1)*SIN((A112+1)*D$29)-(A112+1)*SIN((A112-1)*D$29))/(PI()*(A112*A112-1)),0)</f>
        <v>0.0376744252696842</v>
      </c>
      <c r="E112" s="1" t="n">
        <f aca="false">SQRT((C112*C112+D112*D112)/2)</f>
        <v>1.09234179167684</v>
      </c>
      <c r="F112" s="1" t="n">
        <f aca="false">E112/E$44*100</f>
        <v>0.48739867760872</v>
      </c>
    </row>
    <row r="113" customFormat="false" ht="12.85" hidden="false" customHeight="false" outlineLevel="0" collapsed="false">
      <c r="A113" s="1" t="n">
        <v>70</v>
      </c>
      <c r="B113" s="1" t="n">
        <f aca="false">A113*B$13</f>
        <v>3500</v>
      </c>
      <c r="C113" s="1" t="n">
        <f aca="false">IF(MOD(A113,2)&lt;&gt;0,B$16*((A113-1)*COS((A113+1)*D$29)-(A113+1)*COS((A113-1)*D$29)+2)/(PI()*(A113*A113-1)),0)</f>
        <v>0</v>
      </c>
      <c r="D113" s="1" t="n">
        <f aca="false">IF(MOD(A113,2)&lt;&gt;0,B$16*((A113-1)*SIN((A113+1)*D$29)-(A113+1)*SIN((A113-1)*D$29))/(PI()*(A113*A113-1)),0)</f>
        <v>0</v>
      </c>
      <c r="E113" s="1" t="n">
        <f aca="false">SQRT((C113*C113+D113*D113)/2)</f>
        <v>0</v>
      </c>
      <c r="F113" s="1" t="n">
        <f aca="false">E113/E$44*100</f>
        <v>0</v>
      </c>
    </row>
    <row r="114" customFormat="false" ht="12.85" hidden="false" customHeight="false" outlineLevel="0" collapsed="false">
      <c r="A114" s="1" t="n">
        <v>71</v>
      </c>
      <c r="B114" s="1" t="n">
        <f aca="false">A114*B$13</f>
        <v>3550</v>
      </c>
      <c r="C114" s="1" t="n">
        <f aca="false">IF(MOD(A114,2)&lt;&gt;0,B$16*((A114-1)*COS((A114+1)*D$29)-(A114+1)*COS((A114-1)*D$29)+2)/(PI()*(A114*A114-1)),0)</f>
        <v>0.739545545414775</v>
      </c>
      <c r="D114" s="1" t="n">
        <f aca="false">IF(MOD(A114,2)&lt;&gt;0,B$16*((A114-1)*SIN((A114+1)*D$29)-(A114+1)*SIN((A114-1)*D$29))/(PI()*(A114*A114-1)),0)</f>
        <v>1.28093045916961</v>
      </c>
      <c r="E114" s="1" t="n">
        <f aca="false">SQRT((C114*C114+D114*D114)/2)</f>
        <v>1.04587534031817</v>
      </c>
      <c r="F114" s="1" t="n">
        <f aca="false">E114/E$44*100</f>
        <v>0.466665526942922</v>
      </c>
    </row>
    <row r="115" customFormat="false" ht="12.85" hidden="false" customHeight="false" outlineLevel="0" collapsed="false">
      <c r="A115" s="1" t="n">
        <v>72</v>
      </c>
      <c r="B115" s="1" t="n">
        <f aca="false">A115*B$13</f>
        <v>3600</v>
      </c>
      <c r="C115" s="1" t="n">
        <f aca="false">IF(MOD(A115,2)&lt;&gt;0,B$16*((A115-1)*COS((A115+1)*D$29)-(A115+1)*COS((A115-1)*D$29)+2)/(PI()*(A115*A115-1)),0)</f>
        <v>0</v>
      </c>
      <c r="D115" s="1" t="n">
        <f aca="false">IF(MOD(A115,2)&lt;&gt;0,B$16*((A115-1)*SIN((A115+1)*D$29)-(A115+1)*SIN((A115-1)*D$29))/(PI()*(A115*A115-1)),0)</f>
        <v>0</v>
      </c>
      <c r="E115" s="1" t="n">
        <f aca="false">SQRT((C115*C115+D115*D115)/2)</f>
        <v>0</v>
      </c>
      <c r="F115" s="1" t="n">
        <f aca="false">E115/E$44*100</f>
        <v>0</v>
      </c>
    </row>
    <row r="116" customFormat="false" ht="12.85" hidden="false" customHeight="false" outlineLevel="0" collapsed="false">
      <c r="A116" s="1" t="n">
        <v>73</v>
      </c>
      <c r="B116" s="1" t="n">
        <f aca="false">A116*B$13</f>
        <v>3650</v>
      </c>
      <c r="C116" s="1" t="n">
        <f aca="false">IF(MOD(A116,2)&lt;&gt;0,B$16*((A116-1)*COS((A116+1)*D$29)-(A116+1)*COS((A116-1)*D$29)+2)/(PI()*(A116*A116-1)),0)</f>
        <v>-0.699570110527478</v>
      </c>
      <c r="D116" s="1" t="n">
        <f aca="false">IF(MOD(A116,2)&lt;&gt;0,B$16*((A116-1)*SIN((A116+1)*D$29)-(A116+1)*SIN((A116-1)*D$29))/(PI()*(A116*A116-1)),0)</f>
        <v>1.21169097489017</v>
      </c>
      <c r="E116" s="1" t="n">
        <f aca="false">SQRT((C116*C116+D116*D116)/2)</f>
        <v>0.989341538138808</v>
      </c>
      <c r="F116" s="1" t="n">
        <f aca="false">E116/E$44*100</f>
        <v>0.441440363324383</v>
      </c>
    </row>
    <row r="117" customFormat="false" ht="12.85" hidden="false" customHeight="false" outlineLevel="0" collapsed="false">
      <c r="A117" s="1" t="n">
        <v>74</v>
      </c>
      <c r="B117" s="1" t="n">
        <f aca="false">A117*B$13</f>
        <v>3700</v>
      </c>
      <c r="C117" s="1" t="n">
        <f aca="false">IF(MOD(A117,2)&lt;&gt;0,B$16*((A117-1)*COS((A117+1)*D$29)-(A117+1)*COS((A117-1)*D$29)+2)/(PI()*(A117*A117-1)),0)</f>
        <v>0</v>
      </c>
      <c r="D117" s="1" t="n">
        <f aca="false">IF(MOD(A117,2)&lt;&gt;0,B$16*((A117-1)*SIN((A117+1)*D$29)-(A117+1)*SIN((A117-1)*D$29))/(PI()*(A117*A117-1)),0)</f>
        <v>0</v>
      </c>
      <c r="E117" s="1" t="n">
        <f aca="false">SQRT((C117*C117+D117*D117)/2)</f>
        <v>0</v>
      </c>
      <c r="F117" s="1" t="n">
        <f aca="false">E117/E$44*100</f>
        <v>0</v>
      </c>
    </row>
    <row r="118" customFormat="false" ht="12.85" hidden="false" customHeight="false" outlineLevel="0" collapsed="false">
      <c r="A118" s="1" t="n">
        <v>75</v>
      </c>
      <c r="B118" s="1" t="n">
        <f aca="false">A118*B$13</f>
        <v>3750</v>
      </c>
      <c r="C118" s="1" t="n">
        <f aca="false">IF(MOD(A118,2)&lt;&gt;0,B$16*((A118-1)*COS((A118+1)*D$29)-(A118+1)*COS((A118-1)*D$29)+2)/(PI()*(A118*A118-1)),0)</f>
        <v>-1.34391100180279</v>
      </c>
      <c r="D118" s="1" t="n">
        <f aca="false">IF(MOD(A118,2)&lt;&gt;0,B$16*((A118-1)*SIN((A118+1)*D$29)-(A118+1)*SIN((A118-1)*D$29))/(PI()*(A118*A118-1)),0)</f>
        <v>-0.0318866046023683</v>
      </c>
      <c r="E118" s="1" t="n">
        <f aca="false">SQRT((C118*C118+D118*D118)/2)</f>
        <v>0.950556031047</v>
      </c>
      <c r="F118" s="1" t="n">
        <f aca="false">E118/E$44*100</f>
        <v>0.424134420247801</v>
      </c>
    </row>
    <row r="119" customFormat="false" ht="12.85" hidden="false" customHeight="false" outlineLevel="0" collapsed="false">
      <c r="A119" s="1" t="n">
        <v>76</v>
      </c>
      <c r="B119" s="1" t="n">
        <f aca="false">A119*B$13</f>
        <v>3800</v>
      </c>
      <c r="C119" s="1" t="n">
        <f aca="false">IF(MOD(A119,2)&lt;&gt;0,B$16*((A119-1)*COS((A119+1)*D$29)-(A119+1)*COS((A119-1)*D$29)+2)/(PI()*(A119*A119-1)),0)</f>
        <v>0</v>
      </c>
      <c r="D119" s="1" t="n">
        <f aca="false">IF(MOD(A119,2)&lt;&gt;0,B$16*((A119-1)*SIN((A119+1)*D$29)-(A119+1)*SIN((A119-1)*D$29))/(PI()*(A119*A119-1)),0)</f>
        <v>0</v>
      </c>
      <c r="E119" s="1" t="n">
        <f aca="false">SQRT((C119*C119+D119*D119)/2)</f>
        <v>0</v>
      </c>
      <c r="F119" s="1" t="n">
        <f aca="false">E119/E$44*100</f>
        <v>0</v>
      </c>
    </row>
    <row r="120" customFormat="false" ht="12.85" hidden="false" customHeight="false" outlineLevel="0" collapsed="false">
      <c r="A120" s="1" t="n">
        <v>77</v>
      </c>
      <c r="B120" s="1" t="n">
        <f aca="false">A120*B$13</f>
        <v>3850</v>
      </c>
      <c r="C120" s="1" t="n">
        <f aca="false">IF(MOD(A120,2)&lt;&gt;0,B$16*((A120-1)*COS((A120+1)*D$29)-(A120+1)*COS((A120-1)*D$29)+2)/(PI()*(A120*A120-1)),0)</f>
        <v>-0.611297768645813</v>
      </c>
      <c r="D120" s="1" t="n">
        <f aca="false">IF(MOD(A120,2)&lt;&gt;0,B$16*((A120-1)*SIN((A120+1)*D$29)-(A120+1)*SIN((A120-1)*D$29))/(PI()*(A120*A120-1)),0)</f>
        <v>-1.1798043702878</v>
      </c>
      <c r="E120" s="1" t="n">
        <f aca="false">SQRT((C120*C120+D120*D120)/2)</f>
        <v>0.939580575071008</v>
      </c>
      <c r="F120" s="1" t="n">
        <f aca="false">E120/E$44*100</f>
        <v>0.419237214291193</v>
      </c>
    </row>
    <row r="121" customFormat="false" ht="12.85" hidden="false" customHeight="false" outlineLevel="0" collapsed="false">
      <c r="A121" s="1" t="n">
        <v>78</v>
      </c>
      <c r="B121" s="1" t="n">
        <f aca="false">A121*B$13</f>
        <v>3900</v>
      </c>
      <c r="C121" s="1" t="n">
        <f aca="false">IF(MOD(A121,2)&lt;&gt;0,B$16*((A121-1)*COS((A121+1)*D$29)-(A121+1)*COS((A121-1)*D$29)+2)/(PI()*(A121*A121-1)),0)</f>
        <v>0</v>
      </c>
      <c r="D121" s="1" t="n">
        <f aca="false">IF(MOD(A121,2)&lt;&gt;0,B$16*((A121-1)*SIN((A121+1)*D$29)-(A121+1)*SIN((A121-1)*D$29))/(PI()*(A121*A121-1)),0)</f>
        <v>0</v>
      </c>
      <c r="E121" s="1" t="n">
        <f aca="false">SQRT((C121*C121+D121*D121)/2)</f>
        <v>0</v>
      </c>
      <c r="F121" s="1" t="n">
        <f aca="false">E121/E$44*100</f>
        <v>0</v>
      </c>
    </row>
    <row r="122" customFormat="false" ht="12.85" hidden="false" customHeight="false" outlineLevel="0" collapsed="false">
      <c r="A122" s="1" t="n">
        <v>79</v>
      </c>
      <c r="B122" s="1" t="n">
        <f aca="false">A122*B$13</f>
        <v>3950</v>
      </c>
      <c r="C122" s="1" t="n">
        <f aca="false">IF(MOD(A122,2)&lt;&gt;0,B$16*((A122-1)*COS((A122+1)*D$29)-(A122+1)*COS((A122-1)*D$29)+2)/(PI()*(A122*A122-1)),0)</f>
        <v>0.713471824262315</v>
      </c>
      <c r="D122" s="1" t="n">
        <f aca="false">IF(MOD(A122,2)&lt;&gt;0,B$16*((A122-1)*SIN((A122+1)*D$29)-(A122+1)*SIN((A122-1)*D$29))/(PI()*(A122*A122-1)),0)</f>
        <v>-1.12081415177341</v>
      </c>
      <c r="E122" s="1" t="n">
        <f aca="false">SQRT((C122*C122+D122*D122)/2)</f>
        <v>0.939485605752358</v>
      </c>
      <c r="F122" s="1" t="n">
        <f aca="false">E122/E$44*100</f>
        <v>0.419194839348958</v>
      </c>
    </row>
    <row r="123" customFormat="false" ht="12.85" hidden="false" customHeight="false" outlineLevel="0" collapsed="false">
      <c r="A123" s="1" t="n">
        <v>80</v>
      </c>
      <c r="B123" s="1" t="n">
        <f aca="false">A123*B$13</f>
        <v>4000</v>
      </c>
      <c r="C123" s="1" t="n">
        <f aca="false">IF(MOD(A123,2)&lt;&gt;0,B$16*((A123-1)*COS((A123+1)*D$29)-(A123+1)*COS((A123-1)*D$29)+2)/(PI()*(A123*A123-1)),0)</f>
        <v>0</v>
      </c>
      <c r="D123" s="1" t="n">
        <f aca="false">IF(MOD(A123,2)&lt;&gt;0,B$16*((A123-1)*SIN((A123+1)*D$29)-(A123+1)*SIN((A123-1)*D$29))/(PI()*(A123*A123-1)),0)</f>
        <v>0</v>
      </c>
      <c r="E123" s="1" t="n">
        <f aca="false">SQRT((C123*C123+D123*D123)/2)</f>
        <v>0</v>
      </c>
      <c r="F123" s="1" t="n">
        <f aca="false">E123/E$44*100</f>
        <v>0</v>
      </c>
    </row>
    <row r="124" customFormat="false" ht="12.85" hidden="false" customHeight="false" outlineLevel="0" collapsed="false">
      <c r="A124" s="1" t="n">
        <v>81</v>
      </c>
      <c r="B124" s="1" t="n">
        <f aca="false">A124*B$13</f>
        <v>4050</v>
      </c>
      <c r="C124" s="1" t="n">
        <f aca="false">IF(MOD(A124,2)&lt;&gt;0,B$16*((A124-1)*COS((A124+1)*D$29)-(A124+1)*COS((A124-1)*D$29)+2)/(PI()*(A124*A124-1)),0)</f>
        <v>1.30998768867676</v>
      </c>
      <c r="D124" s="1" t="n">
        <f aca="false">IF(MOD(A124,2)&lt;&gt;0,B$16*((A124-1)*SIN((A124+1)*D$29)-(A124+1)*SIN((A124-1)*D$29))/(PI()*(A124*A124-1)),0)</f>
        <v>0.0273369305310499</v>
      </c>
      <c r="E124" s="1" t="n">
        <f aca="false">SQRT((C124*C124+D124*D124)/2)</f>
        <v>0.92650284733927</v>
      </c>
      <c r="F124" s="1" t="n">
        <f aca="false">E124/E$44*100</f>
        <v>0.413401982817726</v>
      </c>
    </row>
    <row r="125" customFormat="false" ht="12.85" hidden="false" customHeight="false" outlineLevel="0" collapsed="false">
      <c r="A125" s="1" t="n">
        <v>82</v>
      </c>
      <c r="B125" s="1" t="n">
        <f aca="false">A125*B$13</f>
        <v>4100</v>
      </c>
      <c r="C125" s="1" t="n">
        <f aca="false">IF(MOD(A125,2)&lt;&gt;0,B$16*((A125-1)*COS((A125+1)*D$29)-(A125+1)*COS((A125-1)*D$29)+2)/(PI()*(A125*A125-1)),0)</f>
        <v>0</v>
      </c>
      <c r="D125" s="1" t="n">
        <f aca="false">IF(MOD(A125,2)&lt;&gt;0,B$16*((A125-1)*SIN((A125+1)*D$29)-(A125+1)*SIN((A125-1)*D$29))/(PI()*(A125*A125-1)),0)</f>
        <v>0</v>
      </c>
      <c r="E125" s="1" t="n">
        <f aca="false">SQRT((C125*C125+D125*D125)/2)</f>
        <v>0</v>
      </c>
      <c r="F125" s="1" t="n">
        <f aca="false">E125/E$44*100</f>
        <v>0</v>
      </c>
    </row>
    <row r="126" customFormat="false" ht="12.85" hidden="false" customHeight="false" outlineLevel="0" collapsed="false">
      <c r="A126" s="1" t="n">
        <v>83</v>
      </c>
      <c r="B126" s="1" t="n">
        <f aca="false">A126*B$13</f>
        <v>4150</v>
      </c>
      <c r="C126" s="1" t="n">
        <f aca="false">IF(MOD(A126,2)&lt;&gt;0,B$16*((A126-1)*COS((A126+1)*D$29)-(A126+1)*COS((A126-1)*D$29)+2)/(PI()*(A126*A126-1)),0)</f>
        <v>0.631319368037003</v>
      </c>
      <c r="D126" s="1" t="n">
        <f aca="false">IF(MOD(A126,2)&lt;&gt;0,B$16*((A126-1)*SIN((A126+1)*D$29)-(A126+1)*SIN((A126-1)*D$29))/(PI()*(A126*A126-1)),0)</f>
        <v>1.09347722124235</v>
      </c>
      <c r="E126" s="1" t="n">
        <f aca="false">SQRT((C126*C126+D126*D126)/2)</f>
        <v>0.892820412466735</v>
      </c>
      <c r="F126" s="1" t="n">
        <f aca="false">E126/E$44*100</f>
        <v>0.398373010804933</v>
      </c>
    </row>
    <row r="127" customFormat="false" ht="12.85" hidden="false" customHeight="false" outlineLevel="0" collapsed="false">
      <c r="A127" s="1" t="n">
        <v>84</v>
      </c>
      <c r="B127" s="1" t="n">
        <f aca="false">A127*B$13</f>
        <v>4200</v>
      </c>
      <c r="C127" s="1" t="n">
        <f aca="false">IF(MOD(A127,2)&lt;&gt;0,B$16*((A127-1)*COS((A127+1)*D$29)-(A127+1)*COS((A127-1)*D$29)+2)/(PI()*(A127*A127-1)),0)</f>
        <v>0</v>
      </c>
      <c r="D127" s="1" t="n">
        <f aca="false">IF(MOD(A127,2)&lt;&gt;0,B$16*((A127-1)*SIN((A127+1)*D$29)-(A127+1)*SIN((A127-1)*D$29))/(PI()*(A127*A127-1)),0)</f>
        <v>0</v>
      </c>
      <c r="E127" s="1" t="n">
        <f aca="false">SQRT((C127*C127+D127*D127)/2)</f>
        <v>0</v>
      </c>
      <c r="F127" s="1" t="n">
        <f aca="false">E127/E$44*100</f>
        <v>0</v>
      </c>
    </row>
    <row r="128" customFormat="false" ht="12.85" hidden="false" customHeight="false" outlineLevel="0" collapsed="false">
      <c r="A128" s="1" t="n">
        <v>85</v>
      </c>
      <c r="B128" s="1" t="n">
        <f aca="false">A128*B$13</f>
        <v>4250</v>
      </c>
      <c r="C128" s="1" t="n">
        <f aca="false">IF(MOD(A128,2)&lt;&gt;0,B$16*((A128-1)*COS((A128+1)*D$29)-(A128+1)*COS((A128-1)*D$29)+2)/(PI()*(A128*A128-1)),0)</f>
        <v>-0.601955676500388</v>
      </c>
      <c r="D128" s="1" t="n">
        <f aca="false">IF(MOD(A128,2)&lt;&gt;0,B$16*((A128-1)*SIN((A128+1)*D$29)-(A128+1)*SIN((A128-1)*D$29))/(PI()*(A128*A128-1)),0)</f>
        <v>1.04261781560317</v>
      </c>
      <c r="E128" s="1" t="n">
        <f aca="false">SQRT((C128*C128+D128*D128)/2)</f>
        <v>0.851293881654323</v>
      </c>
      <c r="F128" s="1" t="n">
        <f aca="false">E128/E$44*100</f>
        <v>0.37984403355819</v>
      </c>
    </row>
    <row r="129" customFormat="false" ht="12.85" hidden="false" customHeight="false" outlineLevel="0" collapsed="false">
      <c r="A129" s="1" t="n">
        <v>86</v>
      </c>
      <c r="B129" s="1" t="n">
        <f aca="false">A129*B$13</f>
        <v>4300</v>
      </c>
      <c r="C129" s="1" t="n">
        <f aca="false">IF(MOD(A129,2)&lt;&gt;0,B$16*((A129-1)*COS((A129+1)*D$29)-(A129+1)*COS((A129-1)*D$29)+2)/(PI()*(A129*A129-1)),0)</f>
        <v>0</v>
      </c>
      <c r="D129" s="1" t="n">
        <f aca="false">IF(MOD(A129,2)&lt;&gt;0,B$16*((A129-1)*SIN((A129+1)*D$29)-(A129+1)*SIN((A129-1)*D$29))/(PI()*(A129*A129-1)),0)</f>
        <v>0</v>
      </c>
      <c r="E129" s="1" t="n">
        <f aca="false">SQRT((C129*C129+D129*D129)/2)</f>
        <v>0</v>
      </c>
      <c r="F129" s="1" t="n">
        <f aca="false">E129/E$44*100</f>
        <v>0</v>
      </c>
    </row>
    <row r="130" customFormat="false" ht="12.85" hidden="false" customHeight="false" outlineLevel="0" collapsed="false">
      <c r="A130" s="1" t="n">
        <v>87</v>
      </c>
      <c r="B130" s="1" t="n">
        <f aca="false">A130*B$13</f>
        <v>4350</v>
      </c>
      <c r="C130" s="1" t="n">
        <f aca="false">IF(MOD(A130,2)&lt;&gt;0,B$16*((A130-1)*COS((A130+1)*D$29)-(A130+1)*COS((A130-1)*D$29)+2)/(PI()*(A130*A130-1)),0)</f>
        <v>-1.16286892051212</v>
      </c>
      <c r="D130" s="1" t="n">
        <f aca="false">IF(MOD(A130,2)&lt;&gt;0,B$16*((A130-1)*SIN((A130+1)*D$29)-(A130+1)*SIN((A130-1)*D$29))/(PI()*(A130*A130-1)),0)</f>
        <v>-0.0236958594455224</v>
      </c>
      <c r="E130" s="1" t="n">
        <f aca="false">SQRT((C130*C130+D130*D130)/2)</f>
        <v>0.822443195621399</v>
      </c>
      <c r="F130" s="1" t="n">
        <f aca="false">E130/E$44*100</f>
        <v>0.366970969167817</v>
      </c>
    </row>
    <row r="131" customFormat="false" ht="12.85" hidden="false" customHeight="false" outlineLevel="0" collapsed="false">
      <c r="A131" s="1" t="n">
        <v>88</v>
      </c>
      <c r="B131" s="1" t="n">
        <f aca="false">A131*B$13</f>
        <v>4400</v>
      </c>
      <c r="C131" s="1" t="n">
        <f aca="false">IF(MOD(A131,2)&lt;&gt;0,B$16*((A131-1)*COS((A131+1)*D$29)-(A131+1)*COS((A131-1)*D$29)+2)/(PI()*(A131*A131-1)),0)</f>
        <v>0</v>
      </c>
      <c r="D131" s="1" t="n">
        <f aca="false">IF(MOD(A131,2)&lt;&gt;0,B$16*((A131-1)*SIN((A131+1)*D$29)-(A131+1)*SIN((A131-1)*D$29))/(PI()*(A131*A131-1)),0)</f>
        <v>0</v>
      </c>
      <c r="E131" s="1" t="n">
        <f aca="false">SQRT((C131*C131+D131*D131)/2)</f>
        <v>0</v>
      </c>
      <c r="F131" s="1" t="n">
        <f aca="false">E131/E$44*100</f>
        <v>0</v>
      </c>
    </row>
    <row r="132" customFormat="false" ht="12.85" hidden="false" customHeight="false" outlineLevel="0" collapsed="false">
      <c r="A132" s="1" t="n">
        <v>89</v>
      </c>
      <c r="B132" s="1" t="n">
        <f aca="false">A132*B$13</f>
        <v>4450</v>
      </c>
      <c r="C132" s="1" t="n">
        <f aca="false">IF(MOD(A132,2)&lt;&gt;0,B$16*((A132-1)*COS((A132+1)*D$29)-(A132+1)*COS((A132-1)*D$29)+2)/(PI()*(A132*A132-1)),0)</f>
        <v>-0.5359837665001</v>
      </c>
      <c r="D132" s="1" t="n">
        <f aca="false">IF(MOD(A132,2)&lt;&gt;0,B$16*((A132-1)*SIN((A132+1)*D$29)-(A132+1)*SIN((A132-1)*D$29))/(PI()*(A132*A132-1)),0)</f>
        <v>-1.01892195615764</v>
      </c>
      <c r="E132" s="1" t="n">
        <f aca="false">SQRT((C132*C132+D132*D132)/2)</f>
        <v>0.814088616396197</v>
      </c>
      <c r="F132" s="1" t="n">
        <f aca="false">E132/E$44*100</f>
        <v>0.363243188268681</v>
      </c>
    </row>
    <row r="133" customFormat="false" ht="12.85" hidden="false" customHeight="false" outlineLevel="0" collapsed="false">
      <c r="A133" s="1" t="n">
        <v>90</v>
      </c>
      <c r="B133" s="1" t="n">
        <f aca="false">A133*B$13</f>
        <v>4500</v>
      </c>
      <c r="C133" s="1" t="n">
        <f aca="false">IF(MOD(A133,2)&lt;&gt;0,B$16*((A133-1)*COS((A133+1)*D$29)-(A133+1)*COS((A133-1)*D$29)+2)/(PI()*(A133*A133-1)),0)</f>
        <v>0</v>
      </c>
      <c r="D133" s="1" t="n">
        <f aca="false">IF(MOD(A133,2)&lt;&gt;0,B$16*((A133-1)*SIN((A133+1)*D$29)-(A133+1)*SIN((A133-1)*D$29))/(PI()*(A133*A133-1)),0)</f>
        <v>0</v>
      </c>
      <c r="E133" s="1" t="n">
        <f aca="false">SQRT((C133*C133+D133*D133)/2)</f>
        <v>0</v>
      </c>
      <c r="F133" s="1" t="n">
        <f aca="false">E133/E$44*100</f>
        <v>0</v>
      </c>
    </row>
    <row r="134" customFormat="false" ht="12.85" hidden="false" customHeight="false" outlineLevel="0" collapsed="false">
      <c r="A134" s="1" t="n">
        <v>91</v>
      </c>
      <c r="B134" s="1" t="n">
        <f aca="false">A134*B$13</f>
        <v>4550</v>
      </c>
      <c r="C134" s="1" t="n">
        <f aca="false">IF(MOD(A134,2)&lt;&gt;0,B$16*((A134-1)*COS((A134+1)*D$29)-(A134+1)*COS((A134-1)*D$29)+2)/(PI()*(A134*A134-1)),0)</f>
        <v>0.612715270718024</v>
      </c>
      <c r="D134" s="1" t="n">
        <f aca="false">IF(MOD(A134,2)&lt;&gt;0,B$16*((A134-1)*SIN((A134+1)*D$29)-(A134+1)*SIN((A134-1)*D$29))/(PI()*(A134*A134-1)),0)</f>
        <v>-0.974621001542098</v>
      </c>
      <c r="E134" s="1" t="n">
        <f aca="false">SQRT((C134*C134+D134*D134)/2)</f>
        <v>0.814035042125947</v>
      </c>
      <c r="F134" s="1" t="n">
        <f aca="false">E134/E$44*100</f>
        <v>0.363219283636749</v>
      </c>
    </row>
    <row r="135" customFormat="false" ht="12.85" hidden="false" customHeight="false" outlineLevel="0" collapsed="false">
      <c r="A135" s="1" t="n">
        <v>92</v>
      </c>
      <c r="B135" s="1" t="n">
        <f aca="false">A135*B$13</f>
        <v>4600</v>
      </c>
      <c r="C135" s="1" t="n">
        <f aca="false">IF(MOD(A135,2)&lt;&gt;0,B$16*((A135-1)*COS((A135+1)*D$29)-(A135+1)*COS((A135-1)*D$29)+2)/(PI()*(A135*A135-1)),0)</f>
        <v>0</v>
      </c>
      <c r="D135" s="1" t="n">
        <f aca="false">IF(MOD(A135,2)&lt;&gt;0,B$16*((A135-1)*SIN((A135+1)*D$29)-(A135+1)*SIN((A135-1)*D$29))/(PI()*(A135*A135-1)),0)</f>
        <v>0</v>
      </c>
      <c r="E135" s="1" t="n">
        <f aca="false">SQRT((C135*C135+D135*D135)/2)</f>
        <v>0</v>
      </c>
      <c r="F135" s="1" t="n">
        <f aca="false">E135/E$44*100</f>
        <v>0</v>
      </c>
    </row>
    <row r="136" customFormat="false" ht="12.85" hidden="false" customHeight="false" outlineLevel="0" collapsed="false">
      <c r="A136" s="1" t="n">
        <v>93</v>
      </c>
      <c r="B136" s="1" t="n">
        <f aca="false">A136*B$13</f>
        <v>4650</v>
      </c>
      <c r="C136" s="1" t="n">
        <f aca="false">IF(MOD(A136,2)&lt;&gt;0,B$16*((A136-1)*COS((A136+1)*D$29)-(A136+1)*COS((A136-1)*D$29)+2)/(PI()*(A136*A136-1)),0)</f>
        <v>1.13736768663464</v>
      </c>
      <c r="D136" s="1" t="n">
        <f aca="false">IF(MOD(A136,2)&lt;&gt;0,B$16*((A136-1)*SIN((A136+1)*D$29)-(A136+1)*SIN((A136-1)*D$29))/(PI()*(A136*A136-1)),0)</f>
        <v>0.0207366170540792</v>
      </c>
      <c r="E136" s="1" t="n">
        <f aca="false">SQRT((C136*C136+D136*D136)/2)</f>
        <v>0.804374061580644</v>
      </c>
      <c r="F136" s="1" t="n">
        <f aca="false">E136/E$44*100</f>
        <v>0.358908591527317</v>
      </c>
    </row>
    <row r="137" customFormat="false" ht="12.85" hidden="false" customHeight="false" outlineLevel="0" collapsed="false">
      <c r="A137" s="1" t="n">
        <v>94</v>
      </c>
      <c r="B137" s="1" t="n">
        <f aca="false">A137*B$13</f>
        <v>4700</v>
      </c>
      <c r="C137" s="1" t="n">
        <f aca="false">IF(MOD(A137,2)&lt;&gt;0,B$16*((A137-1)*COS((A137+1)*D$29)-(A137+1)*COS((A137-1)*D$29)+2)/(PI()*(A137*A137-1)),0)</f>
        <v>0</v>
      </c>
      <c r="D137" s="1" t="n">
        <f aca="false">IF(MOD(A137,2)&lt;&gt;0,B$16*((A137-1)*SIN((A137+1)*D$29)-(A137+1)*SIN((A137-1)*D$29))/(PI()*(A137*A137-1)),0)</f>
        <v>0</v>
      </c>
      <c r="E137" s="1" t="n">
        <f aca="false">SQRT((C137*C137+D137*D137)/2)</f>
        <v>0</v>
      </c>
      <c r="F137" s="1" t="n">
        <f aca="false">E137/E$44*100</f>
        <v>0</v>
      </c>
    </row>
    <row r="138" customFormat="false" ht="12.85" hidden="false" customHeight="false" outlineLevel="0" collapsed="false">
      <c r="A138" s="1" t="n">
        <v>95</v>
      </c>
      <c r="B138" s="1" t="n">
        <f aca="false">A138*B$13</f>
        <v>4750</v>
      </c>
      <c r="C138" s="1" t="n">
        <f aca="false">IF(MOD(A138,2)&lt;&gt;0,B$16*((A138-1)*COS((A138+1)*D$29)-(A138+1)*COS((A138-1)*D$29)+2)/(PI()*(A138*A138-1)),0)</f>
        <v>0.55072540615994</v>
      </c>
      <c r="D138" s="1" t="n">
        <f aca="false">IF(MOD(A138,2)&lt;&gt;0,B$16*((A138-1)*SIN((A138+1)*D$29)-(A138+1)*SIN((A138-1)*D$29))/(PI()*(A138*A138-1)),0)</f>
        <v>0.95388438448801</v>
      </c>
      <c r="E138" s="1" t="n">
        <f aca="false">SQRT((C138*C138+D138*D138)/2)</f>
        <v>0.778843338534811</v>
      </c>
      <c r="F138" s="1" t="n">
        <f aca="false">E138/E$44*100</f>
        <v>0.347516881766005</v>
      </c>
    </row>
    <row r="139" customFormat="false" ht="12.85" hidden="false" customHeight="false" outlineLevel="0" collapsed="false">
      <c r="A139" s="1" t="n">
        <v>96</v>
      </c>
      <c r="B139" s="1" t="n">
        <f aca="false">A139*B$13</f>
        <v>4800</v>
      </c>
      <c r="C139" s="1" t="n">
        <f aca="false">IF(MOD(A139,2)&lt;&gt;0,B$16*((A139-1)*COS((A139+1)*D$29)-(A139+1)*COS((A139-1)*D$29)+2)/(PI()*(A139*A139-1)),0)</f>
        <v>0</v>
      </c>
      <c r="D139" s="1" t="n">
        <f aca="false">IF(MOD(A139,2)&lt;&gt;0,B$16*((A139-1)*SIN((A139+1)*D$29)-(A139+1)*SIN((A139-1)*D$29))/(PI()*(A139*A139-1)),0)</f>
        <v>0</v>
      </c>
      <c r="E139" s="1" t="n">
        <f aca="false">SQRT((C139*C139+D139*D139)/2)</f>
        <v>0</v>
      </c>
      <c r="F139" s="1" t="n">
        <f aca="false">E139/E$44*100</f>
        <v>0</v>
      </c>
    </row>
    <row r="140" customFormat="false" ht="12.85" hidden="false" customHeight="false" outlineLevel="0" collapsed="false">
      <c r="A140" s="1" t="n">
        <v>97</v>
      </c>
      <c r="B140" s="1" t="n">
        <f aca="false">A140*B$13</f>
        <v>4850</v>
      </c>
      <c r="C140" s="1" t="n">
        <f aca="false">IF(MOD(A140,2)&lt;&gt;0,B$16*((A140-1)*COS((A140+1)*D$29)-(A140+1)*COS((A140-1)*D$29)+2)/(PI()*(A140*A140-1)),0)</f>
        <v>-0.528246818153401</v>
      </c>
      <c r="D140" s="1" t="n">
        <f aca="false">IF(MOD(A140,2)&lt;&gt;0,B$16*((A140-1)*SIN((A140+1)*D$29)-(A140+1)*SIN((A140-1)*D$29))/(PI()*(A140*A140-1)),0)</f>
        <v>0.914950327978294</v>
      </c>
      <c r="E140" s="1" t="n">
        <f aca="false">SQRT((C140*C140+D140*D140)/2)</f>
        <v>0.747053814512977</v>
      </c>
      <c r="F140" s="1" t="n">
        <f aca="false">E140/E$44*100</f>
        <v>0.333332519244942</v>
      </c>
    </row>
    <row r="141" customFormat="false" ht="12.85" hidden="false" customHeight="false" outlineLevel="0" collapsed="false">
      <c r="A141" s="1" t="n">
        <v>98</v>
      </c>
      <c r="B141" s="1" t="n">
        <f aca="false">A141*B$13</f>
        <v>4900</v>
      </c>
      <c r="C141" s="1" t="n">
        <f aca="false">IF(MOD(A141,2)&lt;&gt;0,B$16*((A141-1)*COS((A141+1)*D$29)-(A141+1)*COS((A141-1)*D$29)+2)/(PI()*(A141*A141-1)),0)</f>
        <v>0</v>
      </c>
      <c r="D141" s="1" t="n">
        <f aca="false">IF(MOD(A141,2)&lt;&gt;0,B$16*((A141-1)*SIN((A141+1)*D$29)-(A141+1)*SIN((A141-1)*D$29))/(PI()*(A141*A141-1)),0)</f>
        <v>0</v>
      </c>
      <c r="E141" s="1" t="n">
        <f aca="false">SQRT((C141*C141+D141*D141)/2)</f>
        <v>0</v>
      </c>
      <c r="F141" s="1" t="n">
        <f aca="false">E141/E$44*100</f>
        <v>0</v>
      </c>
    </row>
    <row r="142" customFormat="false" ht="12.85" hidden="false" customHeight="false" outlineLevel="0" collapsed="false">
      <c r="A142" s="1" t="n">
        <v>99</v>
      </c>
      <c r="B142" s="1" t="n">
        <f aca="false">A142*B$13</f>
        <v>4950</v>
      </c>
      <c r="C142" s="1" t="n">
        <f aca="false">IF(MOD(A142,2)&lt;&gt;0,B$16*((A142-1)*COS((A142+1)*D$29)-(A142+1)*COS((A142-1)*D$29)+2)/(PI()*(A142*A142-1)),0)</f>
        <v>-1.0247988272176</v>
      </c>
      <c r="D142" s="1" t="n">
        <f aca="false">IF(MOD(A142,2)&lt;&gt;0,B$16*((A142-1)*SIN((A142+1)*D$29)-(A142+1)*SIN((A142-1)*D$29))/(PI()*(A142*A142-1)),0)</f>
        <v>-0.018299006559562</v>
      </c>
      <c r="E142" s="1" t="n">
        <f aca="false">SQRT((C142*C142+D142*D142)/2)</f>
        <v>0.724757714656299</v>
      </c>
      <c r="F142" s="1" t="n">
        <f aca="false">E142/E$44*100</f>
        <v>0.323384085825311</v>
      </c>
    </row>
    <row r="143" customFormat="false" ht="12.85" hidden="false" customHeight="false" outlineLevel="0" collapsed="false">
      <c r="A143" s="1" t="n">
        <v>100</v>
      </c>
      <c r="B143" s="1" t="n">
        <f aca="false">A143*B$13</f>
        <v>5000</v>
      </c>
      <c r="C143" s="1" t="n">
        <f aca="false">IF(MOD(A143,2)&lt;&gt;0,B$16*((A143-1)*COS((A143+1)*D$29)-(A143+1)*COS((A143-1)*D$29)+2)/(PI()*(A143*A143-1)),0)</f>
        <v>0</v>
      </c>
      <c r="D143" s="1" t="n">
        <f aca="false">IF(MOD(A143,2)&lt;&gt;0,B$16*((A143-1)*SIN((A143+1)*D$29)-(A143+1)*SIN((A143-1)*D$29))/(PI()*(A143*A143-1)),0)</f>
        <v>0</v>
      </c>
      <c r="E143" s="1" t="n">
        <f aca="false">SQRT((C143*C143+D143*D143)/2)</f>
        <v>0</v>
      </c>
      <c r="F143" s="1" t="n">
        <f aca="false">E143/E$44*100</f>
        <v>0</v>
      </c>
    </row>
    <row r="144" customFormat="false" ht="12.85" hidden="false" customHeight="false" outlineLevel="0" collapsed="false">
      <c r="A144" s="1" t="n">
        <v>101</v>
      </c>
      <c r="B144" s="1" t="n">
        <f aca="false">A144*B$13</f>
        <v>5050</v>
      </c>
      <c r="C144" s="1" t="n">
        <f aca="false">IF(MOD(A144,2)&lt;&gt;0,B$16*((A144-1)*COS((A144+1)*D$29)-(A144+1)*COS((A144-1)*D$29)+2)/(PI()*(A144*A144-1)),0)</f>
        <v>-0.477079381257765</v>
      </c>
      <c r="D144" s="1" t="n">
        <f aca="false">IF(MOD(A144,2)&lt;&gt;0,B$16*((A144-1)*SIN((A144+1)*D$29)-(A144+1)*SIN((A144-1)*D$29))/(PI()*(A144*A144-1)),0)</f>
        <v>-0.896651321418724</v>
      </c>
      <c r="E144" s="1" t="n">
        <f aca="false">SQRT((C144*C144+D144*D144)/2)</f>
        <v>0.71818811192585</v>
      </c>
      <c r="F144" s="1" t="n">
        <f aca="false">E144/E$44*100</f>
        <v>0.320452754526232</v>
      </c>
    </row>
    <row r="145" customFormat="false" ht="12.85" hidden="false" customHeight="false" outlineLevel="0" collapsed="false">
      <c r="A145" s="1" t="n">
        <v>102</v>
      </c>
      <c r="B145" s="1" t="n">
        <f aca="false">A145*B$13</f>
        <v>5100</v>
      </c>
      <c r="C145" s="1" t="n">
        <f aca="false">IF(MOD(A145,2)&lt;&gt;0,B$16*((A145-1)*COS((A145+1)*D$29)-(A145+1)*COS((A145-1)*D$29)+2)/(PI()*(A145*A145-1)),0)</f>
        <v>0</v>
      </c>
      <c r="D145" s="1" t="n">
        <f aca="false">IF(MOD(A145,2)&lt;&gt;0,B$16*((A145-1)*SIN((A145+1)*D$29)-(A145+1)*SIN((A145-1)*D$29))/(PI()*(A145*A145-1)),0)</f>
        <v>0</v>
      </c>
      <c r="E145" s="1" t="n">
        <f aca="false">SQRT((C145*C145+D145*D145)/2)</f>
        <v>0</v>
      </c>
      <c r="F145" s="1" t="n">
        <f aca="false">E145/E$44*100</f>
        <v>0</v>
      </c>
    </row>
    <row r="146" customFormat="false" ht="12.85" hidden="false" customHeight="false" outlineLevel="0" collapsed="false">
      <c r="A146" s="1" t="n">
        <v>103</v>
      </c>
      <c r="B146" s="1" t="n">
        <f aca="false">A146*B$13</f>
        <v>5150</v>
      </c>
      <c r="C146" s="1" t="n">
        <f aca="false">IF(MOD(A146,2)&lt;&gt;0,B$16*((A146-1)*COS((A146+1)*D$29)-(A146+1)*COS((A146-1)*D$29)+2)/(PI()*(A146*A146-1)),0)</f>
        <v>0.536811906079717</v>
      </c>
      <c r="D146" s="1" t="n">
        <f aca="false">IF(MOD(A146,2)&lt;&gt;0,B$16*((A146-1)*SIN((A146+1)*D$29)-(A146+1)*SIN((A146-1)*D$29))/(PI()*(A146*A146-1)),0)</f>
        <v>-0.862164732133394</v>
      </c>
      <c r="E146" s="1" t="n">
        <f aca="false">SQRT((C146*C146+D146*D146)/2)</f>
        <v>0.718155640458106</v>
      </c>
      <c r="F146" s="1" t="n">
        <f aca="false">E146/E$44*100</f>
        <v>0.320438265883062</v>
      </c>
    </row>
    <row r="147" customFormat="false" ht="12.85" hidden="false" customHeight="false" outlineLevel="0" collapsed="false">
      <c r="A147" s="1" t="n">
        <v>104</v>
      </c>
      <c r="B147" s="1" t="n">
        <f aca="false">A147*B$13</f>
        <v>5200</v>
      </c>
      <c r="C147" s="1" t="n">
        <f aca="false">IF(MOD(A147,2)&lt;&gt;0,B$16*((A147-1)*COS((A147+1)*D$29)-(A147+1)*COS((A147-1)*D$29)+2)/(PI()*(A147*A147-1)),0)</f>
        <v>0</v>
      </c>
      <c r="D147" s="1" t="n">
        <f aca="false">IF(MOD(A147,2)&lt;&gt;0,B$16*((A147-1)*SIN((A147+1)*D$29)-(A147+1)*SIN((A147-1)*D$29))/(PI()*(A147*A147-1)),0)</f>
        <v>0</v>
      </c>
      <c r="E147" s="1" t="n">
        <f aca="false">SQRT((C147*C147+D147*D147)/2)</f>
        <v>0</v>
      </c>
      <c r="F147" s="1" t="n">
        <f aca="false">E147/E$44*100</f>
        <v>0</v>
      </c>
    </row>
    <row r="148" customFormat="false" ht="12.85" hidden="false" customHeight="false" outlineLevel="0" collapsed="false">
      <c r="A148" s="1" t="n">
        <v>105</v>
      </c>
      <c r="B148" s="1" t="n">
        <f aca="false">A148*B$13</f>
        <v>5250</v>
      </c>
      <c r="C148" s="1" t="n">
        <f aca="false">IF(MOD(A148,2)&lt;&gt;0,B$16*((A148-1)*COS((A148+1)*D$29)-(A148+1)*COS((A148-1)*D$29)+2)/(PI()*(A148*A148-1)),0)</f>
        <v>1.00493398678458</v>
      </c>
      <c r="D148" s="1" t="n">
        <f aca="false">IF(MOD(A148,2)&lt;&gt;0,B$16*((A148-1)*SIN((A148+1)*D$29)-(A148+1)*SIN((A148-1)*D$29))/(PI()*(A148*A148-1)),0)</f>
        <v>0.0162672590968492</v>
      </c>
      <c r="E148" s="1" t="n">
        <f aca="false">SQRT((C148*C148+D148*D148)/2)</f>
        <v>0.710688729864654</v>
      </c>
      <c r="F148" s="1" t="n">
        <f aca="false">E148/E$44*100</f>
        <v>0.317106559290124</v>
      </c>
    </row>
    <row r="149" customFormat="false" ht="12.85" hidden="false" customHeight="false" outlineLevel="0" collapsed="false">
      <c r="A149" s="1" t="n">
        <v>106</v>
      </c>
      <c r="B149" s="1" t="n">
        <f aca="false">A149*B$13</f>
        <v>5300</v>
      </c>
      <c r="C149" s="1" t="n">
        <f aca="false">IF(MOD(A149,2)&lt;&gt;0,B$16*((A149-1)*COS((A149+1)*D$29)-(A149+1)*COS((A149-1)*D$29)+2)/(PI()*(A149*A149-1)),0)</f>
        <v>0</v>
      </c>
      <c r="D149" s="1" t="n">
        <f aca="false">IF(MOD(A149,2)&lt;&gt;0,B$16*((A149-1)*SIN((A149+1)*D$29)-(A149+1)*SIN((A149-1)*D$29))/(PI()*(A149*A149-1)),0)</f>
        <v>0</v>
      </c>
      <c r="E149" s="1" t="n">
        <f aca="false">SQRT((C149*C149+D149*D149)/2)</f>
        <v>0</v>
      </c>
      <c r="F149" s="1" t="n">
        <f aca="false">E149/E$44*100</f>
        <v>0</v>
      </c>
    </row>
    <row r="150" customFormat="false" ht="12.85" hidden="false" customHeight="false" outlineLevel="0" collapsed="false">
      <c r="A150" s="1" t="n">
        <v>107</v>
      </c>
      <c r="B150" s="1" t="n">
        <f aca="false">A150*B$13</f>
        <v>5350</v>
      </c>
      <c r="C150" s="1" t="n">
        <f aca="false">IF(MOD(A150,2)&lt;&gt;0,B$16*((A150-1)*COS((A150+1)*D$29)-(A150+1)*COS((A150-1)*D$29)+2)/(PI()*(A150*A150-1)),0)</f>
        <v>0.488379133764475</v>
      </c>
      <c r="D150" s="1" t="n">
        <f aca="false">IF(MOD(A150,2)&lt;&gt;0,B$16*((A150-1)*SIN((A150+1)*D$29)-(A150+1)*SIN((A150-1)*D$29))/(PI()*(A150*A150-1)),0)</f>
        <v>0.845897473036531</v>
      </c>
      <c r="E150" s="1" t="n">
        <f aca="false">SQRT((C150*C150+D150*D150)/2)</f>
        <v>0.690672394549734</v>
      </c>
      <c r="F150" s="1" t="n">
        <f aca="false">E150/E$44*100</f>
        <v>0.308175347981173</v>
      </c>
    </row>
    <row r="151" customFormat="false" ht="12.85" hidden="false" customHeight="false" outlineLevel="0" collapsed="false">
      <c r="A151" s="1" t="n">
        <v>108</v>
      </c>
      <c r="B151" s="1" t="n">
        <f aca="false">A151*B$13</f>
        <v>5400</v>
      </c>
      <c r="C151" s="1" t="n">
        <f aca="false">IF(MOD(A151,2)&lt;&gt;0,B$16*((A151-1)*COS((A151+1)*D$29)-(A151+1)*COS((A151-1)*D$29)+2)/(PI()*(A151*A151-1)),0)</f>
        <v>0</v>
      </c>
      <c r="D151" s="1" t="n">
        <f aca="false">IF(MOD(A151,2)&lt;&gt;0,B$16*((A151-1)*SIN((A151+1)*D$29)-(A151+1)*SIN((A151-1)*D$29))/(PI()*(A151*A151-1)),0)</f>
        <v>0</v>
      </c>
      <c r="E151" s="1" t="n">
        <f aca="false">SQRT((C151*C151+D151*D151)/2)</f>
        <v>0</v>
      </c>
      <c r="F151" s="1" t="n">
        <f aca="false">E151/E$44*100</f>
        <v>0</v>
      </c>
    </row>
    <row r="152" customFormat="false" ht="12.85" hidden="false" customHeight="false" outlineLevel="0" collapsed="false">
      <c r="A152" s="1" t="n">
        <v>109</v>
      </c>
      <c r="B152" s="1" t="n">
        <f aca="false">A152*B$13</f>
        <v>5450</v>
      </c>
      <c r="C152" s="1" t="n">
        <f aca="false">IF(MOD(A152,2)&lt;&gt;0,B$16*((A152-1)*COS((A152+1)*D$29)-(A152+1)*COS((A152-1)*D$29)+2)/(PI()*(A152*A152-1)),0)</f>
        <v>-0.470619892536666</v>
      </c>
      <c r="D152" s="1" t="n">
        <f aca="false">IF(MOD(A152,2)&lt;&gt;0,B$16*((A152-1)*SIN((A152+1)*D$29)-(A152+1)*SIN((A152-1)*D$29))/(PI()*(A152*A152-1)),0)</f>
        <v>0.815137564926123</v>
      </c>
      <c r="E152" s="1" t="n">
        <f aca="false">SQRT((C152*C152+D152*D152)/2)</f>
        <v>0.665557034747929</v>
      </c>
      <c r="F152" s="1" t="n">
        <f aca="false">E152/E$44*100</f>
        <v>0.29696897169095</v>
      </c>
    </row>
    <row r="153" customFormat="false" ht="12.85" hidden="false" customHeight="false" outlineLevel="0" collapsed="false">
      <c r="A153" s="1" t="n">
        <v>110</v>
      </c>
      <c r="B153" s="1" t="n">
        <f aca="false">A153*B$13</f>
        <v>5500</v>
      </c>
      <c r="C153" s="1" t="n">
        <f aca="false">IF(MOD(A153,2)&lt;&gt;0,B$16*((A153-1)*COS((A153+1)*D$29)-(A153+1)*COS((A153-1)*D$29)+2)/(PI()*(A153*A153-1)),0)</f>
        <v>0</v>
      </c>
      <c r="D153" s="1" t="n">
        <f aca="false">IF(MOD(A153,2)&lt;&gt;0,B$16*((A153-1)*SIN((A153+1)*D$29)-(A153+1)*SIN((A153-1)*D$29))/(PI()*(A153*A153-1)),0)</f>
        <v>0</v>
      </c>
      <c r="E153" s="1" t="n">
        <f aca="false">SQRT((C153*C153+D153*D153)/2)</f>
        <v>0</v>
      </c>
      <c r="F153" s="1" t="n">
        <f aca="false">E153/E$44*100</f>
        <v>0</v>
      </c>
    </row>
    <row r="154" customFormat="false" ht="12.85" hidden="false" customHeight="false" outlineLevel="0" collapsed="false">
      <c r="A154" s="1" t="n">
        <v>111</v>
      </c>
      <c r="B154" s="1" t="n">
        <f aca="false">A154*B$13</f>
        <v>5550</v>
      </c>
      <c r="C154" s="1" t="n">
        <f aca="false">IF(MOD(A154,2)&lt;&gt;0,B$16*((A154-1)*COS((A154+1)*D$29)-(A154+1)*COS((A154-1)*D$29)+2)/(PI()*(A154*A154-1)),0)</f>
        <v>-0.916028005116016</v>
      </c>
      <c r="D154" s="1" t="n">
        <f aca="false">IF(MOD(A154,2)&lt;&gt;0,B$16*((A154-1)*SIN((A154+1)*D$29)-(A154+1)*SIN((A154-1)*D$29))/(PI()*(A154*A154-1)),0)</f>
        <v>-0.0145560279451056</v>
      </c>
      <c r="E154" s="1" t="n">
        <f aca="false">SQRT((C154*C154+D154*D154)/2)</f>
        <v>0.647811386171301</v>
      </c>
      <c r="F154" s="1" t="n">
        <f aca="false">E154/E$44*100</f>
        <v>0.289050932011922</v>
      </c>
    </row>
    <row r="155" customFormat="false" ht="12.85" hidden="false" customHeight="false" outlineLevel="0" collapsed="false">
      <c r="A155" s="1" t="n">
        <v>112</v>
      </c>
      <c r="B155" s="1" t="n">
        <f aca="false">A155*B$13</f>
        <v>5600</v>
      </c>
      <c r="C155" s="1" t="n">
        <f aca="false">IF(MOD(A155,2)&lt;&gt;0,B$16*((A155-1)*COS((A155+1)*D$29)-(A155+1)*COS((A155-1)*D$29)+2)/(PI()*(A155*A155-1)),0)</f>
        <v>0</v>
      </c>
      <c r="D155" s="1" t="n">
        <f aca="false">IF(MOD(A155,2)&lt;&gt;0,B$16*((A155-1)*SIN((A155+1)*D$29)-(A155+1)*SIN((A155-1)*D$29))/(PI()*(A155*A155-1)),0)</f>
        <v>0</v>
      </c>
      <c r="E155" s="1" t="n">
        <f aca="false">SQRT((C155*C155+D155*D155)/2)</f>
        <v>0</v>
      </c>
      <c r="F155" s="1" t="n">
        <f aca="false">E155/E$44*100</f>
        <v>0</v>
      </c>
    </row>
    <row r="156" customFormat="false" ht="12.85" hidden="false" customHeight="false" outlineLevel="0" collapsed="false">
      <c r="A156" s="1" t="n">
        <v>113</v>
      </c>
      <c r="B156" s="1" t="n">
        <f aca="false">A156*B$13</f>
        <v>5650</v>
      </c>
      <c r="C156" s="1" t="n">
        <f aca="false">IF(MOD(A156,2)&lt;&gt;0,B$16*((A156-1)*COS((A156+1)*D$29)-(A156+1)*COS((A156-1)*D$29)+2)/(PI()*(A156*A156-1)),0)</f>
        <v>-0.429779757752006</v>
      </c>
      <c r="D156" s="1" t="n">
        <f aca="false">IF(MOD(A156,2)&lt;&gt;0,B$16*((A156-1)*SIN((A156+1)*D$29)-(A156+1)*SIN((A156-1)*D$29))/(PI()*(A156*A156-1)),0)</f>
        <v>-0.800581536981004</v>
      </c>
      <c r="E156" s="1" t="n">
        <f aca="false">SQRT((C156*C156+D156*D156)/2)</f>
        <v>0.642511259639953</v>
      </c>
      <c r="F156" s="1" t="n">
        <f aca="false">E156/E$44*100</f>
        <v>0.286686036077132</v>
      </c>
    </row>
    <row r="157" customFormat="false" ht="12.85" hidden="false" customHeight="false" outlineLevel="0" collapsed="false">
      <c r="A157" s="1" t="n">
        <v>114</v>
      </c>
      <c r="B157" s="1" t="n">
        <f aca="false">A157*B$13</f>
        <v>5700</v>
      </c>
      <c r="C157" s="1" t="n">
        <f aca="false">IF(MOD(A157,2)&lt;&gt;0,B$16*((A157-1)*COS((A157+1)*D$29)-(A157+1)*COS((A157-1)*D$29)+2)/(PI()*(A157*A157-1)),0)</f>
        <v>0</v>
      </c>
      <c r="D157" s="1" t="n">
        <f aca="false">IF(MOD(A157,2)&lt;&gt;0,B$16*((A157-1)*SIN((A157+1)*D$29)-(A157+1)*SIN((A157-1)*D$29))/(PI()*(A157*A157-1)),0)</f>
        <v>0</v>
      </c>
      <c r="E157" s="1" t="n">
        <f aca="false">SQRT((C157*C157+D157*D157)/2)</f>
        <v>0</v>
      </c>
      <c r="F157" s="1" t="n">
        <f aca="false">E157/E$44*100</f>
        <v>0</v>
      </c>
    </row>
    <row r="158" customFormat="false" ht="12.85" hidden="false" customHeight="false" outlineLevel="0" collapsed="false">
      <c r="A158" s="1" t="n">
        <v>115</v>
      </c>
      <c r="B158" s="1" t="n">
        <f aca="false">A158*B$13</f>
        <v>5750</v>
      </c>
      <c r="C158" s="1" t="n">
        <f aca="false">IF(MOD(A158,2)&lt;&gt;0,B$16*((A158-1)*COS((A158+1)*D$29)-(A158+1)*COS((A158-1)*D$29)+2)/(PI()*(A158*A158-1)),0)</f>
        <v>0.477595202498641</v>
      </c>
      <c r="D158" s="1" t="n">
        <f aca="false">IF(MOD(A158,2)&lt;&gt;0,B$16*((A158-1)*SIN((A158+1)*D$29)-(A158+1)*SIN((A158-1)*D$29))/(PI()*(A158*A158-1)),0)</f>
        <v>-0.772975277085112</v>
      </c>
      <c r="E158" s="1" t="n">
        <f aca="false">SQRT((C158*C158+D158*D158)/2)</f>
        <v>0.642490449903547</v>
      </c>
      <c r="F158" s="1" t="n">
        <f aca="false">E158/E$44*100</f>
        <v>0.286676750853328</v>
      </c>
    </row>
    <row r="159" customFormat="false" ht="12.85" hidden="false" customHeight="false" outlineLevel="0" collapsed="false">
      <c r="A159" s="1" t="n">
        <v>116</v>
      </c>
      <c r="B159" s="1" t="n">
        <f aca="false">A159*B$13</f>
        <v>5800</v>
      </c>
      <c r="C159" s="1" t="n">
        <f aca="false">IF(MOD(A159,2)&lt;&gt;0,B$16*((A159-1)*COS((A159+1)*D$29)-(A159+1)*COS((A159-1)*D$29)+2)/(PI()*(A159*A159-1)),0)</f>
        <v>0</v>
      </c>
      <c r="D159" s="1" t="n">
        <f aca="false">IF(MOD(A159,2)&lt;&gt;0,B$16*((A159-1)*SIN((A159+1)*D$29)-(A159+1)*SIN((A159-1)*D$29))/(PI()*(A159*A159-1)),0)</f>
        <v>0</v>
      </c>
      <c r="E159" s="1" t="n">
        <f aca="false">SQRT((C159*C159+D159*D159)/2)</f>
        <v>0</v>
      </c>
      <c r="F159" s="1" t="n">
        <f aca="false">E159/E$44*100</f>
        <v>0</v>
      </c>
    </row>
    <row r="160" customFormat="false" ht="12.85" hidden="false" customHeight="false" outlineLevel="0" collapsed="false">
      <c r="A160" s="1" t="n">
        <v>117</v>
      </c>
      <c r="B160" s="1" t="n">
        <f aca="false">A160*B$13</f>
        <v>5850</v>
      </c>
      <c r="C160" s="1" t="n">
        <f aca="false">IF(MOD(A160,2)&lt;&gt;0,B$16*((A160-1)*COS((A160+1)*D$29)-(A160+1)*COS((A160-1)*D$29)+2)/(PI()*(A160*A160-1)),0)</f>
        <v>0.900118993761688</v>
      </c>
      <c r="D160" s="1" t="n">
        <f aca="false">IF(MOD(A160,2)&lt;&gt;0,B$16*((A160-1)*SIN((A160+1)*D$29)-(A160+1)*SIN((A160-1)*D$29))/(PI()*(A160*A160-1)),0)</f>
        <v>0.0131012758827916</v>
      </c>
      <c r="E160" s="1" t="n">
        <f aca="false">SQRT((C160*C160+D160*D160)/2)</f>
        <v>0.636547659786882</v>
      </c>
      <c r="F160" s="1" t="n">
        <f aca="false">E160/E$44*100</f>
        <v>0.284025100915334</v>
      </c>
    </row>
    <row r="161" customFormat="false" ht="12.85" hidden="false" customHeight="false" outlineLevel="0" collapsed="false">
      <c r="A161" s="1" t="n">
        <v>118</v>
      </c>
      <c r="B161" s="1" t="n">
        <f aca="false">A161*B$13</f>
        <v>5900</v>
      </c>
      <c r="C161" s="1" t="n">
        <f aca="false">IF(MOD(A161,2)&lt;&gt;0,B$16*((A161-1)*COS((A161+1)*D$29)-(A161+1)*COS((A161-1)*D$29)+2)/(PI()*(A161*A161-1)),0)</f>
        <v>0</v>
      </c>
      <c r="D161" s="1" t="n">
        <f aca="false">IF(MOD(A161,2)&lt;&gt;0,B$16*((A161-1)*SIN((A161+1)*D$29)-(A161+1)*SIN((A161-1)*D$29))/(PI()*(A161*A161-1)),0)</f>
        <v>0</v>
      </c>
      <c r="E161" s="1" t="n">
        <f aca="false">SQRT((C161*C161+D161*D161)/2)</f>
        <v>0</v>
      </c>
      <c r="F161" s="1" t="n">
        <f aca="false">E161/E$44*100</f>
        <v>0</v>
      </c>
    </row>
    <row r="162" customFormat="false" ht="12.85" hidden="false" customHeight="false" outlineLevel="0" collapsed="false">
      <c r="A162" s="1" t="n">
        <v>119</v>
      </c>
      <c r="B162" s="1" t="n">
        <f aca="false">A162*B$13</f>
        <v>5950</v>
      </c>
      <c r="C162" s="1" t="n">
        <f aca="false">IF(MOD(A162,2)&lt;&gt;0,B$16*((A162-1)*COS((A162+1)*D$29)-(A162+1)*COS((A162-1)*D$29)+2)/(PI()*(A162*A162-1)),0)</f>
        <v>0.438713459144359</v>
      </c>
      <c r="D162" s="1" t="n">
        <f aca="false">IF(MOD(A162,2)&lt;&gt;0,B$16*((A162-1)*SIN((A162+1)*D$29)-(A162+1)*SIN((A162-1)*D$29))/(PI()*(A162*A162-1)),0)</f>
        <v>0.759874001202307</v>
      </c>
      <c r="E162" s="1" t="n">
        <f aca="false">SQRT((C162*C162+D162*D162)/2)</f>
        <v>0.620434523917558</v>
      </c>
      <c r="F162" s="1" t="n">
        <f aca="false">E162/E$44*100</f>
        <v>0.276835482084782</v>
      </c>
    </row>
    <row r="163" customFormat="false" ht="12.85" hidden="false" customHeight="false" outlineLevel="0" collapsed="false">
      <c r="A163" s="1" t="n">
        <v>120</v>
      </c>
      <c r="B163" s="1" t="n">
        <f aca="false">A163*B$13</f>
        <v>6000</v>
      </c>
      <c r="C163" s="1" t="n">
        <f aca="false">IF(MOD(A163,2)&lt;&gt;0,B$16*((A163-1)*COS((A163+1)*D$29)-(A163+1)*COS((A163-1)*D$29)+2)/(PI()*(A163*A163-1)),0)</f>
        <v>0</v>
      </c>
      <c r="D163" s="1" t="n">
        <f aca="false">IF(MOD(A163,2)&lt;&gt;0,B$16*((A163-1)*SIN((A163+1)*D$29)-(A163+1)*SIN((A163-1)*D$29))/(PI()*(A163*A163-1)),0)</f>
        <v>0</v>
      </c>
      <c r="E163" s="1" t="n">
        <f aca="false">SQRT((C163*C163+D163*D163)/2)</f>
        <v>0</v>
      </c>
      <c r="F163" s="1" t="n">
        <f aca="false">E163/E$44*100</f>
        <v>0</v>
      </c>
    </row>
    <row r="164" customFormat="false" ht="12.85" hidden="false" customHeight="false" outlineLevel="0" collapsed="false">
      <c r="A164" s="1" t="n">
        <v>121</v>
      </c>
      <c r="B164" s="1" t="n">
        <f aca="false">A164*B$13</f>
        <v>6050</v>
      </c>
      <c r="C164" s="1" t="n">
        <f aca="false">IF(MOD(A164,2)&lt;&gt;0,B$16*((A164-1)*COS((A164+1)*D$29)-(A164+1)*COS((A164-1)*D$29)+2)/(PI()*(A164*A164-1)),0)</f>
        <v>-0.424329411303551</v>
      </c>
      <c r="D164" s="1" t="n">
        <f aca="false">IF(MOD(A164,2)&lt;&gt;0,B$16*((A164-1)*SIN((A164+1)*D$29)-(A164+1)*SIN((A164-1)*D$29))/(PI()*(A164*A164-1)),0)</f>
        <v>0.734960099523554</v>
      </c>
      <c r="E164" s="1" t="n">
        <f aca="false">SQRT((C164*C164+D164*D164)/2)</f>
        <v>0.600092408379281</v>
      </c>
      <c r="F164" s="1" t="n">
        <f aca="false">E164/E$44*100</f>
        <v>0.267758908901676</v>
      </c>
    </row>
    <row r="165" customFormat="false" ht="12.85" hidden="false" customHeight="false" outlineLevel="0" collapsed="false">
      <c r="A165" s="1" t="n">
        <v>122</v>
      </c>
      <c r="B165" s="1" t="n">
        <f aca="false">A165*B$13</f>
        <v>6100</v>
      </c>
      <c r="C165" s="1" t="n">
        <f aca="false">IF(MOD(A165,2)&lt;&gt;0,B$16*((A165-1)*COS((A165+1)*D$29)-(A165+1)*COS((A165-1)*D$29)+2)/(PI()*(A165*A165-1)),0)</f>
        <v>0</v>
      </c>
      <c r="D165" s="1" t="n">
        <f aca="false">IF(MOD(A165,2)&lt;&gt;0,B$16*((A165-1)*SIN((A165+1)*D$29)-(A165+1)*SIN((A165-1)*D$29))/(PI()*(A165*A165-1)),0)</f>
        <v>0</v>
      </c>
      <c r="E165" s="1" t="n">
        <f aca="false">SQRT((C165*C165+D165*D165)/2)</f>
        <v>0</v>
      </c>
      <c r="F165" s="1" t="n">
        <f aca="false">E165/E$44*100</f>
        <v>0</v>
      </c>
    </row>
    <row r="166" customFormat="false" ht="12.85" hidden="false" customHeight="false" outlineLevel="0" collapsed="false">
      <c r="A166" s="1" t="n">
        <v>123</v>
      </c>
      <c r="B166" s="1" t="n">
        <f aca="false">A166*B$13</f>
        <v>6150</v>
      </c>
      <c r="C166" s="1" t="n">
        <f aca="false">IF(MOD(A166,2)&lt;&gt;0,B$16*((A166-1)*COS((A166+1)*D$29)-(A166+1)*COS((A166-1)*D$29)+2)/(PI()*(A166*A166-1)),0)</f>
        <v>-0.828126754318226</v>
      </c>
      <c r="D166" s="1" t="n">
        <f aca="false">IF(MOD(A166,2)&lt;&gt;0,B$16*((A166-1)*SIN((A166+1)*D$29)-(A166+1)*SIN((A166-1)*D$29))/(PI()*(A166*A166-1)),0)</f>
        <v>-0.0118541951536019</v>
      </c>
      <c r="E166" s="1" t="n">
        <f aca="false">SQRT((C166*C166+D166*D166)/2)</f>
        <v>0.585634033830164</v>
      </c>
      <c r="F166" s="1" t="n">
        <f aca="false">E166/E$44*100</f>
        <v>0.261307638164526</v>
      </c>
    </row>
    <row r="167" customFormat="false" ht="12.85" hidden="false" customHeight="false" outlineLevel="0" collapsed="false">
      <c r="A167" s="1" t="n">
        <v>124</v>
      </c>
      <c r="B167" s="1" t="n">
        <f aca="false">A167*B$13</f>
        <v>6200</v>
      </c>
      <c r="C167" s="1" t="n">
        <f aca="false">IF(MOD(A167,2)&lt;&gt;0,B$16*((A167-1)*COS((A167+1)*D$29)-(A167+1)*COS((A167-1)*D$29)+2)/(PI()*(A167*A167-1)),0)</f>
        <v>0</v>
      </c>
      <c r="D167" s="1" t="n">
        <f aca="false">IF(MOD(A167,2)&lt;&gt;0,B$16*((A167-1)*SIN((A167+1)*D$29)-(A167+1)*SIN((A167-1)*D$29))/(PI()*(A167*A167-1)),0)</f>
        <v>0</v>
      </c>
      <c r="E167" s="1" t="n">
        <f aca="false">SQRT((C167*C167+D167*D167)/2)</f>
        <v>0</v>
      </c>
      <c r="F167" s="1" t="n">
        <f aca="false">E167/E$44*100</f>
        <v>0</v>
      </c>
    </row>
    <row r="168" customFormat="false" ht="12.85" hidden="false" customHeight="false" outlineLevel="0" collapsed="false">
      <c r="A168" s="1" t="n">
        <v>125</v>
      </c>
      <c r="B168" s="1" t="n">
        <f aca="false">A168*B$13</f>
        <v>6250</v>
      </c>
      <c r="C168" s="1" t="n">
        <f aca="false">IF(MOD(A168,2)&lt;&gt;0,B$16*((A168-1)*COS((A168+1)*D$29)-(A168+1)*COS((A168-1)*D$29)+2)/(PI()*(A168*A168-1)),0)</f>
        <v>-0.390978379744369</v>
      </c>
      <c r="D168" s="1" t="n">
        <f aca="false">IF(MOD(A168,2)&lt;&gt;0,B$16*((A168-1)*SIN((A168+1)*D$29)-(A168+1)*SIN((A168-1)*D$29))/(PI()*(A168*A168-1)),0)</f>
        <v>-0.723105904369933</v>
      </c>
      <c r="E168" s="1" t="n">
        <f aca="false">SQRT((C168*C168+D168*D168)/2)</f>
        <v>0.581268544806181</v>
      </c>
      <c r="F168" s="1" t="n">
        <f aca="false">E168/E$44*100</f>
        <v>0.259359773866358</v>
      </c>
    </row>
    <row r="169" customFormat="false" ht="12.85" hidden="false" customHeight="false" outlineLevel="0" collapsed="false">
      <c r="A169" s="1" t="n">
        <v>126</v>
      </c>
      <c r="B169" s="1" t="n">
        <f aca="false">A169*B$13</f>
        <v>6300</v>
      </c>
      <c r="C169" s="1" t="n">
        <f aca="false">IF(MOD(A169,2)&lt;&gt;0,B$16*((A169-1)*COS((A169+1)*D$29)-(A169+1)*COS((A169-1)*D$29)+2)/(PI()*(A169*A169-1)),0)</f>
        <v>0</v>
      </c>
      <c r="D169" s="1" t="n">
        <f aca="false">IF(MOD(A169,2)&lt;&gt;0,B$16*((A169-1)*SIN((A169+1)*D$29)-(A169+1)*SIN((A169-1)*D$29))/(PI()*(A169*A169-1)),0)</f>
        <v>0</v>
      </c>
      <c r="E169" s="1" t="n">
        <f aca="false">SQRT((C169*C169+D169*D169)/2)</f>
        <v>0</v>
      </c>
      <c r="F169" s="1" t="n">
        <f aca="false">E169/E$44*100</f>
        <v>0</v>
      </c>
    </row>
    <row r="170" customFormat="false" ht="12.85" hidden="false" customHeight="false" outlineLevel="0" collapsed="false">
      <c r="A170" s="1" t="n">
        <v>127</v>
      </c>
      <c r="B170" s="1" t="n">
        <f aca="false">A170*B$13</f>
        <v>6350</v>
      </c>
      <c r="C170" s="1" t="n">
        <f aca="false">IF(MOD(A170,2)&lt;&gt;0,B$16*((A170-1)*COS((A170+1)*D$29)-(A170+1)*COS((A170-1)*D$29)+2)/(PI()*(A170*A170-1)),0)</f>
        <v>0.430117634920041</v>
      </c>
      <c r="D170" s="1" t="n">
        <f aca="false">IF(MOD(A170,2)&lt;&gt;0,B$16*((A170-1)*SIN((A170+1)*D$29)-(A170+1)*SIN((A170-1)*D$29))/(PI()*(A170*A170-1)),0)</f>
        <v>-0.700508844858389</v>
      </c>
      <c r="E170" s="1" t="n">
        <f aca="false">SQRT((C170*C170+D170*D170)/2)</f>
        <v>0.581254600667403</v>
      </c>
      <c r="F170" s="1" t="n">
        <f aca="false">E170/E$44*100</f>
        <v>0.25935355204563</v>
      </c>
    </row>
    <row r="171" customFormat="false" ht="12.85" hidden="false" customHeight="false" outlineLevel="0" collapsed="false">
      <c r="A171" s="1" t="n">
        <v>128</v>
      </c>
      <c r="B171" s="1" t="n">
        <f aca="false">A171*B$13</f>
        <v>6400</v>
      </c>
      <c r="C171" s="1" t="n">
        <f aca="false">IF(MOD(A171,2)&lt;&gt;0,B$16*((A171-1)*COS((A171+1)*D$29)-(A171+1)*COS((A171-1)*D$29)+2)/(PI()*(A171*A171-1)),0)</f>
        <v>0</v>
      </c>
      <c r="D171" s="1" t="n">
        <f aca="false">IF(MOD(A171,2)&lt;&gt;0,B$16*((A171-1)*SIN((A171+1)*D$29)-(A171+1)*SIN((A171-1)*D$29))/(PI()*(A171*A171-1)),0)</f>
        <v>0</v>
      </c>
      <c r="E171" s="1" t="n">
        <f aca="false">SQRT((C171*C171+D171*D171)/2)</f>
        <v>0</v>
      </c>
      <c r="F171" s="1" t="n">
        <f aca="false">E171/E$44*100</f>
        <v>0</v>
      </c>
    </row>
    <row r="172" customFormat="false" ht="12.85" hidden="false" customHeight="false" outlineLevel="0" collapsed="false">
      <c r="A172" s="1" t="n">
        <v>129</v>
      </c>
      <c r="B172" s="1" t="n">
        <f aca="false">A172*B$13</f>
        <v>6450</v>
      </c>
      <c r="C172" s="1" t="n">
        <f aca="false">IF(MOD(A172,2)&lt;&gt;0,B$16*((A172-1)*COS((A172+1)*D$29)-(A172+1)*COS((A172-1)*D$29)+2)/(PI()*(A172*A172-1)),0)</f>
        <v>0.815100078299692</v>
      </c>
      <c r="D172" s="1" t="n">
        <f aca="false">IF(MOD(A172,2)&lt;&gt;0,B$16*((A172-1)*SIN((A172+1)*D$29)-(A172+1)*SIN((A172-1)*D$29))/(PI()*(A172*A172-1)),0)</f>
        <v>0.0107770591516638</v>
      </c>
      <c r="E172" s="1" t="n">
        <f aca="false">SQRT((C172*C172+D172*D172)/2)</f>
        <v>0.576413168937058</v>
      </c>
      <c r="F172" s="1" t="n">
        <f aca="false">E172/E$44*100</f>
        <v>0.25719332395486</v>
      </c>
    </row>
    <row r="173" customFormat="false" ht="12.85" hidden="false" customHeight="false" outlineLevel="0" collapsed="false">
      <c r="A173" s="1" t="n">
        <v>130</v>
      </c>
      <c r="B173" s="1" t="n">
        <f aca="false">A173*B$13</f>
        <v>6500</v>
      </c>
      <c r="C173" s="1" t="n">
        <f aca="false">IF(MOD(A173,2)&lt;&gt;0,B$16*((A173-1)*COS((A173+1)*D$29)-(A173+1)*COS((A173-1)*D$29)+2)/(PI()*(A173*A173-1)),0)</f>
        <v>0</v>
      </c>
      <c r="D173" s="1" t="n">
        <f aca="false">IF(MOD(A173,2)&lt;&gt;0,B$16*((A173-1)*SIN((A173+1)*D$29)-(A173+1)*SIN((A173-1)*D$29))/(PI()*(A173*A173-1)),0)</f>
        <v>0</v>
      </c>
      <c r="E173" s="1" t="n">
        <f aca="false">SQRT((C173*C173+D173*D173)/2)</f>
        <v>0</v>
      </c>
      <c r="F173" s="1" t="n">
        <f aca="false">E173/E$44*100</f>
        <v>0</v>
      </c>
    </row>
    <row r="174" customFormat="false" ht="12.85" hidden="false" customHeight="false" outlineLevel="0" collapsed="false">
      <c r="A174" s="1" t="n">
        <v>131</v>
      </c>
      <c r="B174" s="1" t="n">
        <f aca="false">A174*B$13</f>
        <v>6550</v>
      </c>
      <c r="C174" s="1" t="n">
        <f aca="false">IF(MOD(A174,2)&lt;&gt;0,B$16*((A174-1)*COS((A174+1)*D$29)-(A174+1)*COS((A174-1)*D$29)+2)/(PI()*(A174*A174-1)),0)</f>
        <v>0.398216832146413</v>
      </c>
      <c r="D174" s="1" t="n">
        <f aca="false">IF(MOD(A174,2)&lt;&gt;0,B$16*((A174-1)*SIN((A174+1)*D$29)-(A174+1)*SIN((A174-1)*D$29))/(PI()*(A174*A174-1)),0)</f>
        <v>0.689731785706707</v>
      </c>
      <c r="E174" s="1" t="n">
        <f aca="false">SQRT((C174*C174+D174*D174)/2)</f>
        <v>0.563163644786703</v>
      </c>
      <c r="F174" s="1" t="n">
        <f aca="false">E174/E$44*100</f>
        <v>0.251281437584647</v>
      </c>
    </row>
    <row r="175" customFormat="false" ht="12.85" hidden="false" customHeight="false" outlineLevel="0" collapsed="false">
      <c r="A175" s="1" t="n">
        <v>132</v>
      </c>
      <c r="B175" s="1" t="n">
        <f aca="false">A175*B$13</f>
        <v>6600</v>
      </c>
      <c r="C175" s="1" t="n">
        <f aca="false">IF(MOD(A175,2)&lt;&gt;0,B$16*((A175-1)*COS((A175+1)*D$29)-(A175+1)*COS((A175-1)*D$29)+2)/(PI()*(A175*A175-1)),0)</f>
        <v>0</v>
      </c>
      <c r="D175" s="1" t="n">
        <f aca="false">IF(MOD(A175,2)&lt;&gt;0,B$16*((A175-1)*SIN((A175+1)*D$29)-(A175+1)*SIN((A175-1)*D$29))/(PI()*(A175*A175-1)),0)</f>
        <v>0</v>
      </c>
      <c r="E175" s="1" t="n">
        <f aca="false">SQRT((C175*C175+D175*D175)/2)</f>
        <v>0</v>
      </c>
      <c r="F175" s="1" t="n">
        <f aca="false">E175/E$44*100</f>
        <v>0</v>
      </c>
    </row>
    <row r="176" customFormat="false" ht="12.85" hidden="false" customHeight="false" outlineLevel="0" collapsed="false">
      <c r="A176" s="1" t="n">
        <v>133</v>
      </c>
      <c r="B176" s="1" t="n">
        <f aca="false">A176*B$13</f>
        <v>6650</v>
      </c>
      <c r="C176" s="1" t="n">
        <f aca="false">IF(MOD(A176,2)&lt;&gt;0,B$16*((A176-1)*COS((A176+1)*D$29)-(A176+1)*COS((A176-1)*D$29)+2)/(PI()*(A176*A176-1)),0)</f>
        <v>-0.386329762530099</v>
      </c>
      <c r="D176" s="1" t="n">
        <f aca="false">IF(MOD(A176,2)&lt;&gt;0,B$16*((A176-1)*SIN((A176+1)*D$29)-(A176+1)*SIN((A176-1)*D$29))/(PI()*(A176*A176-1)),0)</f>
        <v>0.669142777178161</v>
      </c>
      <c r="E176" s="1" t="n">
        <f aca="false">SQRT((C176*C176+D176*D176)/2)</f>
        <v>0.54635278971845</v>
      </c>
      <c r="F176" s="1" t="n">
        <f aca="false">E176/E$44*100</f>
        <v>0.243780499149287</v>
      </c>
    </row>
    <row r="177" customFormat="false" ht="12.85" hidden="false" customHeight="false" outlineLevel="0" collapsed="false">
      <c r="A177" s="1" t="n">
        <v>134</v>
      </c>
      <c r="B177" s="1" t="n">
        <f aca="false">A177*B$13</f>
        <v>6700</v>
      </c>
      <c r="C177" s="1" t="n">
        <f aca="false">IF(MOD(A177,2)&lt;&gt;0,B$16*((A177-1)*COS((A177+1)*D$29)-(A177+1)*COS((A177-1)*D$29)+2)/(PI()*(A177*A177-1)),0)</f>
        <v>0</v>
      </c>
      <c r="D177" s="1" t="n">
        <f aca="false">IF(MOD(A177,2)&lt;&gt;0,B$16*((A177-1)*SIN((A177+1)*D$29)-(A177+1)*SIN((A177-1)*D$29))/(PI()*(A177*A177-1)),0)</f>
        <v>0</v>
      </c>
      <c r="E177" s="1" t="n">
        <f aca="false">SQRT((C177*C177+D177*D177)/2)</f>
        <v>0</v>
      </c>
      <c r="F177" s="1" t="n">
        <f aca="false">E177/E$44*100</f>
        <v>0</v>
      </c>
    </row>
    <row r="178" customFormat="false" ht="12.85" hidden="false" customHeight="false" outlineLevel="0" collapsed="false">
      <c r="A178" s="1" t="n">
        <v>135</v>
      </c>
      <c r="B178" s="1" t="n">
        <f aca="false">A178*B$13</f>
        <v>6750</v>
      </c>
      <c r="C178" s="1" t="n">
        <f aca="false">IF(MOD(A178,2)&lt;&gt;0,B$16*((A178-1)*COS((A178+1)*D$29)-(A178+1)*COS((A178-1)*D$29)+2)/(PI()*(A178*A178-1)),0)</f>
        <v>-0.755615564948575</v>
      </c>
      <c r="D178" s="1" t="n">
        <f aca="false">IF(MOD(A178,2)&lt;&gt;0,B$16*((A178-1)*SIN((A178+1)*D$29)-(A178+1)*SIN((A178-1)*D$29))/(PI()*(A178*A178-1)),0)</f>
        <v>-0.00984033495849609</v>
      </c>
      <c r="E178" s="1" t="n">
        <f aca="false">SQRT((C178*C178+D178*D178)/2)</f>
        <v>0.534346195918269</v>
      </c>
      <c r="F178" s="1" t="n">
        <f aca="false">E178/E$44*100</f>
        <v>0.238423203488366</v>
      </c>
    </row>
    <row r="179" customFormat="false" ht="12.85" hidden="false" customHeight="false" outlineLevel="0" collapsed="false">
      <c r="A179" s="1" t="n">
        <v>136</v>
      </c>
      <c r="B179" s="1" t="n">
        <f aca="false">A179*B$13</f>
        <v>6800</v>
      </c>
      <c r="C179" s="1" t="n">
        <f aca="false">IF(MOD(A179,2)&lt;&gt;0,B$16*((A179-1)*COS((A179+1)*D$29)-(A179+1)*COS((A179-1)*D$29)+2)/(PI()*(A179*A179-1)),0)</f>
        <v>0</v>
      </c>
      <c r="D179" s="1" t="n">
        <f aca="false">IF(MOD(A179,2)&lt;&gt;0,B$16*((A179-1)*SIN((A179+1)*D$29)-(A179+1)*SIN((A179-1)*D$29))/(PI()*(A179*A179-1)),0)</f>
        <v>0</v>
      </c>
      <c r="E179" s="1" t="n">
        <f aca="false">SQRT((C179*C179+D179*D179)/2)</f>
        <v>0</v>
      </c>
      <c r="F179" s="1" t="n">
        <f aca="false">E179/E$44*100</f>
        <v>0</v>
      </c>
    </row>
    <row r="180" customFormat="false" ht="12.85" hidden="false" customHeight="false" outlineLevel="0" collapsed="false">
      <c r="A180" s="1" t="n">
        <v>137</v>
      </c>
      <c r="B180" s="1" t="n">
        <f aca="false">A180*B$13</f>
        <v>6850</v>
      </c>
      <c r="C180" s="1" t="n">
        <f aca="false">IF(MOD(A180,2)&lt;&gt;0,B$16*((A180-1)*COS((A180+1)*D$29)-(A180+1)*COS((A180-1)*D$29)+2)/(PI()*(A180*A180-1)),0)</f>
        <v>-0.358581866116503</v>
      </c>
      <c r="D180" s="1" t="n">
        <f aca="false">IF(MOD(A180,2)&lt;&gt;0,B$16*((A180-1)*SIN((A180+1)*D$29)-(A180+1)*SIN((A180-1)*D$29))/(PI()*(A180*A180-1)),0)</f>
        <v>-0.659302442219653</v>
      </c>
      <c r="E180" s="1" t="n">
        <f aca="false">SQRT((C180*C180+D180*D180)/2)</f>
        <v>0.53068854567646</v>
      </c>
      <c r="F180" s="1" t="n">
        <f aca="false">E180/E$44*100</f>
        <v>0.236791174113864</v>
      </c>
    </row>
    <row r="181" customFormat="false" ht="12.85" hidden="false" customHeight="false" outlineLevel="0" collapsed="false">
      <c r="A181" s="1" t="n">
        <v>138</v>
      </c>
      <c r="B181" s="1" t="n">
        <f aca="false">A181*B$13</f>
        <v>6900</v>
      </c>
      <c r="C181" s="1" t="n">
        <f aca="false">IF(MOD(A181,2)&lt;&gt;0,B$16*((A181-1)*COS((A181+1)*D$29)-(A181+1)*COS((A181-1)*D$29)+2)/(PI()*(A181*A181-1)),0)</f>
        <v>0</v>
      </c>
      <c r="D181" s="1" t="n">
        <f aca="false">IF(MOD(A181,2)&lt;&gt;0,B$16*((A181-1)*SIN((A181+1)*D$29)-(A181+1)*SIN((A181-1)*D$29))/(PI()*(A181*A181-1)),0)</f>
        <v>0</v>
      </c>
      <c r="E181" s="1" t="n">
        <f aca="false">SQRT((C181*C181+D181*D181)/2)</f>
        <v>0</v>
      </c>
      <c r="F181" s="1" t="n">
        <f aca="false">E181/E$44*100</f>
        <v>0</v>
      </c>
    </row>
    <row r="182" customFormat="false" ht="12.85" hidden="false" customHeight="false" outlineLevel="0" collapsed="false">
      <c r="A182" s="1" t="n">
        <v>139</v>
      </c>
      <c r="B182" s="1" t="n">
        <f aca="false">A182*B$13</f>
        <v>6950</v>
      </c>
      <c r="C182" s="1" t="n">
        <f aca="false">IF(MOD(A182,2)&lt;&gt;0,B$16*((A182-1)*COS((A182+1)*D$29)-(A182+1)*COS((A182-1)*D$29)+2)/(PI()*(A182*A182-1)),0)</f>
        <v>0.391208875473019</v>
      </c>
      <c r="D182" s="1" t="n">
        <f aca="false">IF(MOD(A182,2)&lt;&gt;0,B$16*((A182-1)*SIN((A182+1)*D$29)-(A182+1)*SIN((A182-1)*D$29))/(PI()*(A182*A182-1)),0)</f>
        <v>-0.640465229584805</v>
      </c>
      <c r="E182" s="1" t="n">
        <f aca="false">SQRT((C182*C182+D182*D182)/2)</f>
        <v>0.53067885512614</v>
      </c>
      <c r="F182" s="1" t="n">
        <f aca="false">E182/E$44*100</f>
        <v>0.236786850227836</v>
      </c>
    </row>
    <row r="183" customFormat="false" ht="12.85" hidden="false" customHeight="false" outlineLevel="0" collapsed="false">
      <c r="A183" s="1" t="n">
        <v>140</v>
      </c>
      <c r="B183" s="1" t="n">
        <f aca="false">A183*B$13</f>
        <v>7000</v>
      </c>
      <c r="C183" s="1" t="n">
        <f aca="false">IF(MOD(A183,2)&lt;&gt;0,B$16*((A183-1)*COS((A183+1)*D$29)-(A183+1)*COS((A183-1)*D$29)+2)/(PI()*(A183*A183-1)),0)</f>
        <v>0</v>
      </c>
      <c r="D183" s="1" t="n">
        <f aca="false">IF(MOD(A183,2)&lt;&gt;0,B$16*((A183-1)*SIN((A183+1)*D$29)-(A183+1)*SIN((A183-1)*D$29))/(PI()*(A183*A183-1)),0)</f>
        <v>0</v>
      </c>
      <c r="E183" s="1" t="n">
        <f aca="false">SQRT((C183*C183+D183*D183)/2)</f>
        <v>0</v>
      </c>
      <c r="F183" s="1" t="n">
        <f aca="false">E183/E$44*100</f>
        <v>0</v>
      </c>
    </row>
    <row r="184" customFormat="false" ht="12.85" hidden="false" customHeight="false" outlineLevel="0" collapsed="false">
      <c r="A184" s="1" t="n">
        <v>141</v>
      </c>
      <c r="B184" s="1" t="n">
        <f aca="false">A184*B$13</f>
        <v>7050</v>
      </c>
      <c r="C184" s="1" t="n">
        <f aca="false">IF(MOD(A184,2)&lt;&gt;0,B$16*((A184-1)*COS((A184+1)*D$29)-(A184+1)*COS((A184-1)*D$29)+2)/(PI()*(A184*A184-1)),0)</f>
        <v>0.744753612636</v>
      </c>
      <c r="D184" s="1" t="n">
        <f aca="false">IF(MOD(A184,2)&lt;&gt;0,B$16*((A184-1)*SIN((A184+1)*D$29)-(A184+1)*SIN((A184-1)*D$29))/(PI()*(A184*A184-1)),0)</f>
        <v>0.009020637036397</v>
      </c>
      <c r="E184" s="1" t="n">
        <f aca="false">SQRT((C184*C184+D184*D184)/2)</f>
        <v>0.526658957688425</v>
      </c>
      <c r="F184" s="1" t="n">
        <f aca="false">E184/E$44*100</f>
        <v>0.234993187557238</v>
      </c>
    </row>
    <row r="185" customFormat="false" ht="12.85" hidden="false" customHeight="false" outlineLevel="0" collapsed="false">
      <c r="A185" s="1" t="n">
        <v>142</v>
      </c>
      <c r="B185" s="1" t="n">
        <f aca="false">A185*B$13</f>
        <v>7100</v>
      </c>
      <c r="C185" s="1" t="n">
        <f aca="false">IF(MOD(A185,2)&lt;&gt;0,B$16*((A185-1)*COS((A185+1)*D$29)-(A185+1)*COS((A185-1)*D$29)+2)/(PI()*(A185*A185-1)),0)</f>
        <v>0</v>
      </c>
      <c r="D185" s="1" t="n">
        <f aca="false">IF(MOD(A185,2)&lt;&gt;0,B$16*((A185-1)*SIN((A185+1)*D$29)-(A185+1)*SIN((A185-1)*D$29))/(PI()*(A185*A185-1)),0)</f>
        <v>0</v>
      </c>
      <c r="E185" s="1" t="n">
        <f aca="false">SQRT((C185*C185+D185*D185)/2)</f>
        <v>0</v>
      </c>
      <c r="F185" s="1" t="n">
        <f aca="false">E185/E$44*100</f>
        <v>0</v>
      </c>
    </row>
    <row r="186" customFormat="false" ht="12.85" hidden="false" customHeight="false" outlineLevel="0" collapsed="false">
      <c r="A186" s="1" t="n">
        <v>143</v>
      </c>
      <c r="B186" s="1" t="n">
        <f aca="false">A186*B$13</f>
        <v>7150</v>
      </c>
      <c r="C186" s="1" t="n">
        <f aca="false">IF(MOD(A186,2)&lt;&gt;0,B$16*((A186-1)*COS((A186+1)*D$29)-(A186+1)*COS((A186-1)*D$29)+2)/(PI()*(A186*A186-1)),0)</f>
        <v>0.364564705486158</v>
      </c>
      <c r="D186" s="1" t="n">
        <f aca="false">IF(MOD(A186,2)&lt;&gt;0,B$16*((A186-1)*SIN((A186+1)*D$29)-(A186+1)*SIN((A186-1)*D$29))/(PI()*(A186*A186-1)),0)</f>
        <v>0.631444592548401</v>
      </c>
      <c r="E186" s="1" t="n">
        <f aca="false">SQRT((C186*C186+D186*D186)/2)</f>
        <v>0.515572350861072</v>
      </c>
      <c r="F186" s="1" t="n">
        <f aca="false">E186/E$44*100</f>
        <v>0.230046386521159</v>
      </c>
    </row>
    <row r="187" customFormat="false" ht="12.85" hidden="false" customHeight="false" outlineLevel="0" collapsed="false">
      <c r="A187" s="1" t="n">
        <v>144</v>
      </c>
      <c r="B187" s="1" t="n">
        <f aca="false">A187*B$13</f>
        <v>7200</v>
      </c>
      <c r="C187" s="1" t="n">
        <f aca="false">IF(MOD(A187,2)&lt;&gt;0,B$16*((A187-1)*COS((A187+1)*D$29)-(A187+1)*COS((A187-1)*D$29)+2)/(PI()*(A187*A187-1)),0)</f>
        <v>0</v>
      </c>
      <c r="D187" s="1" t="n">
        <f aca="false">IF(MOD(A187,2)&lt;&gt;0,B$16*((A187-1)*SIN((A187+1)*D$29)-(A187+1)*SIN((A187-1)*D$29))/(PI()*(A187*A187-1)),0)</f>
        <v>0</v>
      </c>
      <c r="E187" s="1" t="n">
        <f aca="false">SQRT((C187*C187+D187*D187)/2)</f>
        <v>0</v>
      </c>
      <c r="F187" s="1" t="n">
        <f aca="false">E187/E$44*100</f>
        <v>0</v>
      </c>
    </row>
    <row r="188" customFormat="false" ht="12.85" hidden="false" customHeight="false" outlineLevel="0" collapsed="false">
      <c r="A188" s="1" t="n">
        <v>145</v>
      </c>
      <c r="B188" s="1" t="n">
        <f aca="false">A188*B$13</f>
        <v>7250</v>
      </c>
      <c r="C188" s="1" t="n">
        <f aca="false">IF(MOD(A188,2)&lt;&gt;0,B$16*((A188-1)*COS((A188+1)*D$29)-(A188+1)*COS((A188-1)*D$29)+2)/(PI()*(A188*A188-1)),0)</f>
        <v>-0.354576631363237</v>
      </c>
      <c r="D188" s="1" t="n">
        <f aca="false">IF(MOD(A188,2)&lt;&gt;0,B$16*((A188-1)*SIN((A188+1)*D$29)-(A188+1)*SIN((A188-1)*D$29))/(PI()*(A188*A188-1)),0)</f>
        <v>0.614144740697757</v>
      </c>
      <c r="E188" s="1" t="n">
        <f aca="false">SQRT((C188*C188+D188*D188)/2)</f>
        <v>0.501447080974461</v>
      </c>
      <c r="F188" s="1" t="n">
        <f aca="false">E188/E$44*100</f>
        <v>0.223743745794549</v>
      </c>
    </row>
    <row r="189" customFormat="false" ht="12.85" hidden="false" customHeight="false" outlineLevel="0" collapsed="false">
      <c r="A189" s="1" t="n">
        <v>146</v>
      </c>
      <c r="B189" s="1" t="n">
        <f aca="false">A189*B$13</f>
        <v>7300</v>
      </c>
      <c r="C189" s="1" t="n">
        <f aca="false">IF(MOD(A189,2)&lt;&gt;0,B$16*((A189-1)*COS((A189+1)*D$29)-(A189+1)*COS((A189-1)*D$29)+2)/(PI()*(A189*A189-1)),0)</f>
        <v>0</v>
      </c>
      <c r="D189" s="1" t="n">
        <f aca="false">IF(MOD(A189,2)&lt;&gt;0,B$16*((A189-1)*SIN((A189+1)*D$29)-(A189+1)*SIN((A189-1)*D$29))/(PI()*(A189*A189-1)),0)</f>
        <v>0</v>
      </c>
      <c r="E189" s="1" t="n">
        <f aca="false">SQRT((C189*C189+D189*D189)/2)</f>
        <v>0</v>
      </c>
      <c r="F189" s="1" t="n">
        <f aca="false">E189/E$44*100</f>
        <v>0</v>
      </c>
    </row>
    <row r="190" customFormat="false" ht="12.85" hidden="false" customHeight="false" outlineLevel="0" collapsed="false">
      <c r="A190" s="1" t="n">
        <v>147</v>
      </c>
      <c r="B190" s="1" t="n">
        <f aca="false">A190*B$13</f>
        <v>7350</v>
      </c>
      <c r="C190" s="1" t="n">
        <f aca="false">IF(MOD(A190,2)&lt;&gt;0,B$16*((A190-1)*COS((A190+1)*D$29)-(A190+1)*COS((A190-1)*D$29)+2)/(PI()*(A190*A190-1)),0)</f>
        <v>-0.694778534427982</v>
      </c>
      <c r="D190" s="1" t="n">
        <f aca="false">IF(MOD(A190,2)&lt;&gt;0,B$16*((A190-1)*SIN((A190+1)*D$29)-(A190+1)*SIN((A190-1)*D$29))/(PI()*(A190*A190-1)),0)</f>
        <v>-0.00829925325266651</v>
      </c>
      <c r="E190" s="1" t="n">
        <f aca="false">SQRT((C190*C190+D190*D190)/2)</f>
        <v>0.491317661755837</v>
      </c>
      <c r="F190" s="1" t="n">
        <f aca="false">E190/E$44*100</f>
        <v>0.219224038163</v>
      </c>
    </row>
    <row r="191" customFormat="false" ht="12.85" hidden="false" customHeight="false" outlineLevel="0" collapsed="false">
      <c r="A191" s="1" t="n">
        <v>148</v>
      </c>
      <c r="B191" s="1" t="n">
        <f aca="false">A191*B$13</f>
        <v>7400</v>
      </c>
      <c r="C191" s="1" t="n">
        <f aca="false">IF(MOD(A191,2)&lt;&gt;0,B$16*((A191-1)*COS((A191+1)*D$29)-(A191+1)*COS((A191-1)*D$29)+2)/(PI()*(A191*A191-1)),0)</f>
        <v>0</v>
      </c>
      <c r="D191" s="1" t="n">
        <f aca="false">IF(MOD(A191,2)&lt;&gt;0,B$16*((A191-1)*SIN((A191+1)*D$29)-(A191+1)*SIN((A191-1)*D$29))/(PI()*(A191*A191-1)),0)</f>
        <v>0</v>
      </c>
      <c r="E191" s="1" t="n">
        <f aca="false">SQRT((C191*C191+D191*D191)/2)</f>
        <v>0</v>
      </c>
      <c r="F191" s="1" t="n">
        <f aca="false">E191/E$44*100</f>
        <v>0</v>
      </c>
    </row>
    <row r="192" customFormat="false" ht="12.85" hidden="false" customHeight="false" outlineLevel="0" collapsed="false">
      <c r="A192" s="1" t="n">
        <v>149</v>
      </c>
      <c r="B192" s="1" t="n">
        <f aca="false">A192*B$13</f>
        <v>7450</v>
      </c>
      <c r="C192" s="1" t="n">
        <f aca="false">IF(MOD(A192,2)&lt;&gt;0,B$16*((A192-1)*COS((A192+1)*D$29)-(A192+1)*COS((A192-1)*D$29)+2)/(PI()*(A192*A192-1)),0)</f>
        <v>-0.331129852316344</v>
      </c>
      <c r="D192" s="1" t="n">
        <f aca="false">IF(MOD(A192,2)&lt;&gt;0,B$16*((A192-1)*SIN((A192+1)*D$29)-(A192+1)*SIN((A192-1)*D$29))/(PI()*(A192*A192-1)),0)</f>
        <v>-0.605845487445079</v>
      </c>
      <c r="E192" s="1" t="n">
        <f aca="false">SQRT((C192*C192+D192*D192)/2)</f>
        <v>0.488208835311595</v>
      </c>
      <c r="F192" s="1" t="n">
        <f aca="false">E192/E$44*100</f>
        <v>0.217836891841781</v>
      </c>
    </row>
    <row r="193" customFormat="false" ht="12.85" hidden="false" customHeight="false" outlineLevel="0" collapsed="false">
      <c r="A193" s="1" t="n">
        <v>150</v>
      </c>
      <c r="B193" s="1" t="n">
        <f aca="false">A193*B$13</f>
        <v>7500</v>
      </c>
      <c r="C193" s="1" t="n">
        <f aca="false">IF(MOD(A193,2)&lt;&gt;0,B$16*((A193-1)*COS((A193+1)*D$29)-(A193+1)*COS((A193-1)*D$29)+2)/(PI()*(A193*A193-1)),0)</f>
        <v>0</v>
      </c>
      <c r="D193" s="1" t="n">
        <f aca="false">IF(MOD(A193,2)&lt;&gt;0,B$16*((A193-1)*SIN((A193+1)*D$29)-(A193+1)*SIN((A193-1)*D$29))/(PI()*(A193*A193-1)),0)</f>
        <v>0</v>
      </c>
      <c r="E193" s="1" t="n">
        <f aca="false">SQRT((C193*C193+D193*D193)/2)</f>
        <v>0</v>
      </c>
      <c r="F193" s="1" t="n">
        <f aca="false">E193/E$44*100</f>
        <v>0</v>
      </c>
    </row>
    <row r="194" customFormat="false" ht="12.85" hidden="false" customHeight="false" outlineLevel="0" collapsed="false">
      <c r="A194" s="1" t="n">
        <v>151</v>
      </c>
      <c r="B194" s="1" t="n">
        <f aca="false">A194*B$13</f>
        <v>7550</v>
      </c>
      <c r="C194" s="1" t="n">
        <f aca="false">IF(MOD(A194,2)&lt;&gt;0,B$16*((A194-1)*COS((A194+1)*D$29)-(A194+1)*COS((A194-1)*D$29)+2)/(PI()*(A194*A194-1)),0)</f>
        <v>0.358744461942421</v>
      </c>
      <c r="D194" s="1" t="n">
        <f aca="false">IF(MOD(A194,2)&lt;&gt;0,B$16*((A194-1)*SIN((A194+1)*D$29)-(A194+1)*SIN((A194-1)*D$29))/(PI()*(A194*A194-1)),0)</f>
        <v>-0.589902185143907</v>
      </c>
      <c r="E194" s="1" t="n">
        <f aca="false">SQRT((C194*C194+D194*D194)/2)</f>
        <v>0.488201893181455</v>
      </c>
      <c r="F194" s="1" t="n">
        <f aca="false">E194/E$44*100</f>
        <v>0.217833794290194</v>
      </c>
    </row>
    <row r="195" customFormat="false" ht="12.85" hidden="false" customHeight="false" outlineLevel="0" collapsed="false">
      <c r="A195" s="1" t="n">
        <v>152</v>
      </c>
      <c r="B195" s="1" t="n">
        <f aca="false">A195*B$13</f>
        <v>7600</v>
      </c>
      <c r="C195" s="1" t="n">
        <f aca="false">IF(MOD(A195,2)&lt;&gt;0,B$16*((A195-1)*COS((A195+1)*D$29)-(A195+1)*COS((A195-1)*D$29)+2)/(PI()*(A195*A195-1)),0)</f>
        <v>0</v>
      </c>
      <c r="D195" s="1" t="n">
        <f aca="false">IF(MOD(A195,2)&lt;&gt;0,B$16*((A195-1)*SIN((A195+1)*D$29)-(A195+1)*SIN((A195-1)*D$29))/(PI()*(A195*A195-1)),0)</f>
        <v>0</v>
      </c>
      <c r="E195" s="1" t="n">
        <f aca="false">SQRT((C195*C195+D195*D195)/2)</f>
        <v>0</v>
      </c>
      <c r="F195" s="1" t="n">
        <f aca="false">E195/E$44*100</f>
        <v>0</v>
      </c>
    </row>
    <row r="196" customFormat="false" ht="12.85" hidden="false" customHeight="false" outlineLevel="0" collapsed="false">
      <c r="A196" s="1" t="n">
        <v>153</v>
      </c>
      <c r="B196" s="1" t="n">
        <f aca="false">A196*B$13</f>
        <v>7650</v>
      </c>
      <c r="C196" s="1" t="n">
        <f aca="false">IF(MOD(A196,2)&lt;&gt;0,B$16*((A196-1)*COS((A196+1)*D$29)-(A196+1)*COS((A196-1)*D$29)+2)/(PI()*(A196*A196-1)),0)</f>
        <v>0.68558349006752</v>
      </c>
      <c r="D196" s="1" t="n">
        <f aca="false">IF(MOD(A196,2)&lt;&gt;0,B$16*((A196-1)*SIN((A196+1)*D$29)-(A196+1)*SIN((A196-1)*D$29))/(PI()*(A196*A196-1)),0)</f>
        <v>0.00766106733952786</v>
      </c>
      <c r="E196" s="1" t="n">
        <f aca="false">SQRT((C196*C196+D196*D196)/2)</f>
        <v>0.484811001219002</v>
      </c>
      <c r="F196" s="1" t="n">
        <f aca="false">E196/E$44*100</f>
        <v>0.216320791426981</v>
      </c>
    </row>
    <row r="197" customFormat="false" ht="12.85" hidden="false" customHeight="false" outlineLevel="0" collapsed="false">
      <c r="A197" s="1" t="n">
        <v>154</v>
      </c>
      <c r="B197" s="1" t="n">
        <f aca="false">A197*B$13</f>
        <v>7700</v>
      </c>
      <c r="C197" s="1" t="n">
        <f aca="false">IF(MOD(A197,2)&lt;&gt;0,B$16*((A197-1)*COS((A197+1)*D$29)-(A197+1)*COS((A197-1)*D$29)+2)/(PI()*(A197*A197-1)),0)</f>
        <v>0</v>
      </c>
      <c r="D197" s="1" t="n">
        <f aca="false">IF(MOD(A197,2)&lt;&gt;0,B$16*((A197-1)*SIN((A197+1)*D$29)-(A197+1)*SIN((A197-1)*D$29))/(PI()*(A197*A197-1)),0)</f>
        <v>0</v>
      </c>
      <c r="E197" s="1" t="n">
        <f aca="false">SQRT((C197*C197+D197*D197)/2)</f>
        <v>0</v>
      </c>
      <c r="F197" s="1" t="n">
        <f aca="false">E197/E$44*100</f>
        <v>0</v>
      </c>
    </row>
    <row r="198" customFormat="false" ht="12.85" hidden="false" customHeight="false" outlineLevel="0" collapsed="false">
      <c r="A198" s="1" t="n">
        <v>155</v>
      </c>
      <c r="B198" s="1" t="n">
        <f aca="false">A198*B$13</f>
        <v>7750</v>
      </c>
      <c r="C198" s="1" t="n">
        <f aca="false">IF(MOD(A198,2)&lt;&gt;0,B$16*((A198-1)*COS((A198+1)*D$29)-(A198+1)*COS((A198-1)*D$29)+2)/(PI()*(A198*A198-1)),0)</f>
        <v>0.336157066097622</v>
      </c>
      <c r="D198" s="1" t="n">
        <f aca="false">IF(MOD(A198,2)&lt;&gt;0,B$16*((A198-1)*SIN((A198+1)*D$29)-(A198+1)*SIN((A198-1)*D$29))/(PI()*(A198*A198-1)),0)</f>
        <v>0.582241117804362</v>
      </c>
      <c r="E198" s="1" t="n">
        <f aca="false">SQRT((C198*C198+D198*D198)/2)</f>
        <v>0.475397881962801</v>
      </c>
      <c r="F198" s="1" t="n">
        <f aca="false">E198/E$44*100</f>
        <v>0.212120694064962</v>
      </c>
    </row>
    <row r="199" customFormat="false" ht="12.85" hidden="false" customHeight="false" outlineLevel="0" collapsed="false">
      <c r="A199" s="1" t="n">
        <v>156</v>
      </c>
      <c r="B199" s="1" t="n">
        <f aca="false">A199*B$13</f>
        <v>7800</v>
      </c>
      <c r="C199" s="1" t="n">
        <f aca="false">IF(MOD(A199,2)&lt;&gt;0,B$16*((A199-1)*COS((A199+1)*D$29)-(A199+1)*COS((A199-1)*D$29)+2)/(PI()*(A199*A199-1)),0)</f>
        <v>0</v>
      </c>
      <c r="D199" s="1" t="n">
        <f aca="false">IF(MOD(A199,2)&lt;&gt;0,B$16*((A199-1)*SIN((A199+1)*D$29)-(A199+1)*SIN((A199-1)*D$29))/(PI()*(A199*A199-1)),0)</f>
        <v>0</v>
      </c>
      <c r="E199" s="1" t="n">
        <f aca="false">SQRT((C199*C199+D199*D199)/2)</f>
        <v>0</v>
      </c>
      <c r="F199" s="1" t="n">
        <f aca="false">E199/E$44*100</f>
        <v>0</v>
      </c>
    </row>
    <row r="200" customFormat="false" ht="12.85" hidden="false" customHeight="false" outlineLevel="0" collapsed="false">
      <c r="A200" s="1" t="n">
        <v>157</v>
      </c>
      <c r="B200" s="1" t="n">
        <f aca="false">A200*B$13</f>
        <v>7850</v>
      </c>
      <c r="C200" s="1" t="n">
        <f aca="false">IF(MOD(A200,2)&lt;&gt;0,B$16*((A200-1)*COS((A200+1)*D$29)-(A200+1)*COS((A200-1)*D$29)+2)/(PI()*(A200*A200-1)),0)</f>
        <v>-0.327646760626793</v>
      </c>
      <c r="D200" s="1" t="n">
        <f aca="false">IF(MOD(A200,2)&lt;&gt;0,B$16*((A200-1)*SIN((A200+1)*D$29)-(A200+1)*SIN((A200-1)*D$29))/(PI()*(A200*A200-1)),0)</f>
        <v>0.567500836340972</v>
      </c>
      <c r="E200" s="1" t="n">
        <f aca="false">SQRT((C200*C200+D200*D200)/2)</f>
        <v>0.463362492546027</v>
      </c>
      <c r="F200" s="1" t="n">
        <f aca="false">E200/E$44*100</f>
        <v>0.206750549911421</v>
      </c>
    </row>
    <row r="201" customFormat="false" ht="12.85" hidden="false" customHeight="false" outlineLevel="0" collapsed="false">
      <c r="A201" s="1" t="n">
        <v>158</v>
      </c>
      <c r="B201" s="1" t="n">
        <f aca="false">A201*B$13</f>
        <v>7900</v>
      </c>
      <c r="C201" s="1" t="n">
        <f aca="false">IF(MOD(A201,2)&lt;&gt;0,B$16*((A201-1)*COS((A201+1)*D$29)-(A201+1)*COS((A201-1)*D$29)+2)/(PI()*(A201*A201-1)),0)</f>
        <v>0</v>
      </c>
      <c r="D201" s="1" t="n">
        <f aca="false">IF(MOD(A201,2)&lt;&gt;0,B$16*((A201-1)*SIN((A201+1)*D$29)-(A201+1)*SIN((A201-1)*D$29))/(PI()*(A201*A201-1)),0)</f>
        <v>0</v>
      </c>
      <c r="E201" s="1" t="n">
        <f aca="false">SQRT((C201*C201+D201*D201)/2)</f>
        <v>0</v>
      </c>
      <c r="F201" s="1" t="n">
        <f aca="false">E201/E$44*100</f>
        <v>0</v>
      </c>
    </row>
    <row r="202" customFormat="false" ht="12.85" hidden="false" customHeight="false" outlineLevel="0" collapsed="false">
      <c r="A202" s="1" t="n">
        <v>159</v>
      </c>
      <c r="B202" s="1" t="n">
        <f aca="false">A202*B$13</f>
        <v>7950</v>
      </c>
      <c r="C202" s="1" t="n">
        <f aca="false">IF(MOD(A202,2)&lt;&gt;0,B$16*((A202-1)*COS((A202+1)*D$29)-(A202+1)*COS((A202-1)*D$29)+2)/(PI()*(A202*A202-1)),0)</f>
        <v>-0.64300676773008</v>
      </c>
      <c r="D202" s="1" t="n">
        <f aca="false">IF(MOD(A202,2)&lt;&gt;0,B$16*((A202-1)*SIN((A202+1)*D$29)-(A202+1)*SIN((A202-1)*D$29))/(PI()*(A202*A202-1)),0)</f>
        <v>-0.00709376045425646</v>
      </c>
      <c r="E202" s="1" t="n">
        <f aca="false">SQRT((C202*C202+D202*D202)/2)</f>
        <v>0.454702113907593</v>
      </c>
      <c r="F202" s="1" t="n">
        <f aca="false">E202/E$44*100</f>
        <v>0.202886322498238</v>
      </c>
    </row>
    <row r="203" customFormat="false" ht="12.85" hidden="false" customHeight="false" outlineLevel="0" collapsed="false">
      <c r="A203" s="1" t="n">
        <v>160</v>
      </c>
      <c r="B203" s="1" t="n">
        <f aca="false">A203*B$13</f>
        <v>8000</v>
      </c>
      <c r="C203" s="1" t="n">
        <f aca="false">IF(MOD(A203,2)&lt;&gt;0,B$16*((A203-1)*COS((A203+1)*D$29)-(A203+1)*COS((A203-1)*D$29)+2)/(PI()*(A203*A203-1)),0)</f>
        <v>0</v>
      </c>
      <c r="D203" s="1" t="n">
        <f aca="false">IF(MOD(A203,2)&lt;&gt;0,B$16*((A203-1)*SIN((A203+1)*D$29)-(A203+1)*SIN((A203-1)*D$29))/(PI()*(A203*A203-1)),0)</f>
        <v>0</v>
      </c>
      <c r="E203" s="1" t="n">
        <f aca="false">SQRT((C203*C203+D203*D203)/2)</f>
        <v>0</v>
      </c>
      <c r="F203" s="1" t="n">
        <f aca="false">E203/E$44*100</f>
        <v>0</v>
      </c>
    </row>
    <row r="204" customFormat="false" ht="12.85" hidden="false" customHeight="false" outlineLevel="0" collapsed="false">
      <c r="A204" s="1" t="n">
        <v>161</v>
      </c>
      <c r="B204" s="1" t="n">
        <f aca="false">A204*B$13</f>
        <v>8050</v>
      </c>
      <c r="C204" s="1" t="n">
        <f aca="false">IF(MOD(A204,2)&lt;&gt;0,B$16*((A204-1)*COS((A204+1)*D$29)-(A204+1)*COS((A204-1)*D$29)+2)/(PI()*(A204*A204-1)),0)</f>
        <v>-0.307573340261241</v>
      </c>
      <c r="D204" s="1" t="n">
        <f aca="false">IF(MOD(A204,2)&lt;&gt;0,B$16*((A204-1)*SIN((A204+1)*D$29)-(A204+1)*SIN((A204-1)*D$29))/(PI()*(A204*A204-1)),0)</f>
        <v>-0.560407075886705</v>
      </c>
      <c r="E204" s="1" t="n">
        <f aca="false">SQRT((C204*C204+D204*D204)/2)</f>
        <v>0.452027350026159</v>
      </c>
      <c r="F204" s="1" t="n">
        <f aca="false">E204/E$44*100</f>
        <v>0.201692853211738</v>
      </c>
    </row>
    <row r="205" customFormat="false" ht="12.85" hidden="false" customHeight="false" outlineLevel="0" collapsed="false">
      <c r="A205" s="1" t="n">
        <v>162</v>
      </c>
      <c r="B205" s="1" t="n">
        <f aca="false">A205*B$13</f>
        <v>8100</v>
      </c>
      <c r="C205" s="1" t="n">
        <f aca="false">IF(MOD(A205,2)&lt;&gt;0,B$16*((A205-1)*COS((A205+1)*D$29)-(A205+1)*COS((A205-1)*D$29)+2)/(PI()*(A205*A205-1)),0)</f>
        <v>0</v>
      </c>
      <c r="D205" s="1" t="n">
        <f aca="false">IF(MOD(A205,2)&lt;&gt;0,B$16*((A205-1)*SIN((A205+1)*D$29)-(A205+1)*SIN((A205-1)*D$29))/(PI()*(A205*A205-1)),0)</f>
        <v>0</v>
      </c>
      <c r="E205" s="1" t="n">
        <f aca="false">SQRT((C205*C205+D205*D205)/2)</f>
        <v>0</v>
      </c>
      <c r="F205" s="1" t="n">
        <f aca="false">E205/E$44*100</f>
        <v>0</v>
      </c>
    </row>
    <row r="206" customFormat="false" ht="12.85" hidden="false" customHeight="false" outlineLevel="0" collapsed="false">
      <c r="A206" s="1" t="n">
        <v>163</v>
      </c>
      <c r="B206" s="1" t="n">
        <f aca="false">A206*B$13</f>
        <v>8150</v>
      </c>
      <c r="C206" s="1" t="n">
        <f aca="false">IF(MOD(A206,2)&lt;&gt;0,B$16*((A206-1)*COS((A206+1)*D$29)-(A206+1)*COS((A206-1)*D$29)+2)/(PI()*(A206*A206-1)),0)</f>
        <v>0.331247816562613</v>
      </c>
      <c r="D206" s="1" t="n">
        <f aca="false">IF(MOD(A206,2)&lt;&gt;0,B$16*((A206-1)*SIN((A206+1)*D$29)-(A206+1)*SIN((A206-1)*D$29))/(PI()*(A206*A206-1)),0)</f>
        <v>-0.546738610621175</v>
      </c>
      <c r="E206" s="1" t="n">
        <f aca="false">SQRT((C206*C206+D206*D206)/2)</f>
        <v>0.452022247417907</v>
      </c>
      <c r="F206" s="1" t="n">
        <f aca="false">E206/E$44*100</f>
        <v>0.201690576447694</v>
      </c>
    </row>
    <row r="207" customFormat="false" ht="12.85" hidden="false" customHeight="false" outlineLevel="0" collapsed="false">
      <c r="A207" s="1" t="n">
        <v>164</v>
      </c>
      <c r="B207" s="1" t="n">
        <f aca="false">A207*B$13</f>
        <v>8200</v>
      </c>
      <c r="C207" s="1" t="n">
        <f aca="false">IF(MOD(A207,2)&lt;&gt;0,B$16*((A207-1)*COS((A207+1)*D$29)-(A207+1)*COS((A207-1)*D$29)+2)/(PI()*(A207*A207-1)),0)</f>
        <v>0</v>
      </c>
      <c r="D207" s="1" t="n">
        <f aca="false">IF(MOD(A207,2)&lt;&gt;0,B$16*((A207-1)*SIN((A207+1)*D$29)-(A207+1)*SIN((A207-1)*D$29))/(PI()*(A207*A207-1)),0)</f>
        <v>0</v>
      </c>
      <c r="E207" s="1" t="n">
        <f aca="false">SQRT((C207*C207+D207*D207)/2)</f>
        <v>0</v>
      </c>
      <c r="F207" s="1" t="n">
        <f aca="false">E207/E$44*100</f>
        <v>0</v>
      </c>
    </row>
    <row r="208" customFormat="false" ht="12.85" hidden="false" customHeight="false" outlineLevel="0" collapsed="false">
      <c r="A208" s="1" t="n">
        <v>165</v>
      </c>
      <c r="B208" s="1" t="n">
        <f aca="false">A208*B$13</f>
        <v>8250</v>
      </c>
      <c r="C208" s="1" t="n">
        <f aca="false">IF(MOD(A208,2)&lt;&gt;0,B$16*((A208-1)*COS((A208+1)*D$29)-(A208+1)*COS((A208-1)*D$29)+2)/(PI()*(A208*A208-1)),0)</f>
        <v>0.635122496760113</v>
      </c>
      <c r="D208" s="1" t="n">
        <f aca="false">IF(MOD(A208,2)&lt;&gt;0,B$16*((A208-1)*SIN((A208+1)*D$29)-(A208+1)*SIN((A208-1)*D$29))/(PI()*(A208*A208-1)),0)</f>
        <v>0.00658721217615103</v>
      </c>
      <c r="E208" s="1" t="n">
        <f aca="false">SQRT((C208*C208+D208*D208)/2)</f>
        <v>0.449123578347348</v>
      </c>
      <c r="F208" s="1" t="n">
        <f aca="false">E208/E$44*100</f>
        <v>0.200397201532827</v>
      </c>
    </row>
    <row r="209" customFormat="false" ht="12.85" hidden="false" customHeight="false" outlineLevel="0" collapsed="false">
      <c r="A209" s="1" t="n">
        <v>166</v>
      </c>
      <c r="B209" s="1" t="n">
        <f aca="false">A209*B$13</f>
        <v>8300</v>
      </c>
      <c r="C209" s="1" t="n">
        <f aca="false">IF(MOD(A209,2)&lt;&gt;0,B$16*((A209-1)*COS((A209+1)*D$29)-(A209+1)*COS((A209-1)*D$29)+2)/(PI()*(A209*A209-1)),0)</f>
        <v>0</v>
      </c>
      <c r="D209" s="1" t="n">
        <f aca="false">IF(MOD(A209,2)&lt;&gt;0,B$16*((A209-1)*SIN((A209+1)*D$29)-(A209+1)*SIN((A209-1)*D$29))/(PI()*(A209*A209-1)),0)</f>
        <v>0</v>
      </c>
      <c r="E209" s="1" t="n">
        <f aca="false">SQRT((C209*C209+D209*D209)/2)</f>
        <v>0</v>
      </c>
      <c r="F209" s="1" t="n">
        <f aca="false">E209/E$44*100</f>
        <v>0</v>
      </c>
    </row>
    <row r="210" customFormat="false" ht="12.85" hidden="false" customHeight="false" outlineLevel="0" collapsed="false">
      <c r="A210" s="1" t="n">
        <v>167</v>
      </c>
      <c r="B210" s="1" t="n">
        <f aca="false">A210*B$13</f>
        <v>8350</v>
      </c>
      <c r="C210" s="1" t="n">
        <f aca="false">IF(MOD(A210,2)&lt;&gt;0,B$16*((A210-1)*COS((A210+1)*D$29)-(A210+1)*COS((A210-1)*D$29)+2)/(PI()*(A210*A210-1)),0)</f>
        <v>0.311856555295388</v>
      </c>
      <c r="D210" s="1" t="n">
        <f aca="false">IF(MOD(A210,2)&lt;&gt;0,B$16*((A210-1)*SIN((A210+1)*D$29)-(A210+1)*SIN((A210-1)*D$29))/(PI()*(A210*A210-1)),0)</f>
        <v>0.540151398445017</v>
      </c>
      <c r="E210" s="1" t="n">
        <f aca="false">SQRT((C210*C210+D210*D210)/2)</f>
        <v>0.441031770013688</v>
      </c>
      <c r="F210" s="1" t="n">
        <f aca="false">E210/E$44*100</f>
        <v>0.196786667987979</v>
      </c>
    </row>
    <row r="211" customFormat="false" ht="12.85" hidden="false" customHeight="false" outlineLevel="0" collapsed="false">
      <c r="A211" s="1" t="n">
        <v>168</v>
      </c>
      <c r="B211" s="1" t="n">
        <f aca="false">A211*B$13</f>
        <v>8400</v>
      </c>
      <c r="C211" s="1" t="n">
        <f aca="false">IF(MOD(A211,2)&lt;&gt;0,B$16*((A211-1)*COS((A211+1)*D$29)-(A211+1)*COS((A211-1)*D$29)+2)/(PI()*(A211*A211-1)),0)</f>
        <v>0</v>
      </c>
      <c r="D211" s="1" t="n">
        <f aca="false">IF(MOD(A211,2)&lt;&gt;0,B$16*((A211-1)*SIN((A211+1)*D$29)-(A211+1)*SIN((A211-1)*D$29))/(PI()*(A211*A211-1)),0)</f>
        <v>0</v>
      </c>
      <c r="E211" s="1" t="n">
        <f aca="false">SQRT((C211*C211+D211*D211)/2)</f>
        <v>0</v>
      </c>
      <c r="F211" s="1" t="n">
        <f aca="false">E211/E$44*100</f>
        <v>0</v>
      </c>
    </row>
    <row r="212" customFormat="false" ht="12.85" hidden="false" customHeight="false" outlineLevel="0" collapsed="false">
      <c r="A212" s="1" t="n">
        <v>169</v>
      </c>
      <c r="B212" s="1" t="n">
        <f aca="false">A212*B$13</f>
        <v>8450</v>
      </c>
      <c r="C212" s="1" t="n">
        <f aca="false">IF(MOD(A212,2)&lt;&gt;0,B$16*((A212-1)*COS((A212+1)*D$29)-(A212+1)*COS((A212-1)*D$29)+2)/(PI()*(A212*A212-1)),0)</f>
        <v>-0.304518753994309</v>
      </c>
      <c r="D212" s="1" t="n">
        <f aca="false">IF(MOD(A212,2)&lt;&gt;0,B$16*((A212-1)*SIN((A212+1)*D$29)-(A212+1)*SIN((A212-1)*D$29))/(PI()*(A212*A212-1)),0)</f>
        <v>0.527441953775721</v>
      </c>
      <c r="E212" s="1" t="n">
        <f aca="false">SQRT((C212*C212+D212*D212)/2)</f>
        <v>0.430654551895714</v>
      </c>
      <c r="F212" s="1" t="n">
        <f aca="false">E212/E$44*100</f>
        <v>0.192156393447083</v>
      </c>
    </row>
    <row r="213" customFormat="false" ht="12.85" hidden="false" customHeight="false" outlineLevel="0" collapsed="false">
      <c r="A213" s="1" t="n">
        <v>170</v>
      </c>
      <c r="B213" s="1" t="n">
        <f aca="false">A213*B$13</f>
        <v>8500</v>
      </c>
      <c r="C213" s="1" t="n">
        <f aca="false">IF(MOD(A213,2)&lt;&gt;0,B$16*((A213-1)*COS((A213+1)*D$29)-(A213+1)*COS((A213-1)*D$29)+2)/(PI()*(A213*A213-1)),0)</f>
        <v>0</v>
      </c>
      <c r="D213" s="1" t="n">
        <f aca="false">IF(MOD(A213,2)&lt;&gt;0,B$16*((A213-1)*SIN((A213+1)*D$29)-(A213+1)*SIN((A213-1)*D$29))/(PI()*(A213*A213-1)),0)</f>
        <v>0</v>
      </c>
      <c r="E213" s="1" t="n">
        <f aca="false">SQRT((C213*C213+D213*D213)/2)</f>
        <v>0</v>
      </c>
      <c r="F213" s="1" t="n">
        <f aca="false">E213/E$44*100</f>
        <v>0</v>
      </c>
    </row>
    <row r="214" customFormat="false" ht="12.85" hidden="false" customHeight="false" outlineLevel="0" collapsed="false">
      <c r="A214" s="1" t="n">
        <v>171</v>
      </c>
      <c r="B214" s="1" t="n">
        <f aca="false">A214*B$13</f>
        <v>8550</v>
      </c>
      <c r="C214" s="1" t="n">
        <f aca="false">IF(MOD(A214,2)&lt;&gt;0,B$16*((A214-1)*COS((A214+1)*D$29)-(A214+1)*COS((A214-1)*D$29)+2)/(PI()*(A214*A214-1)),0)</f>
        <v>-0.598414760756274</v>
      </c>
      <c r="D214" s="1" t="n">
        <f aca="false">IF(MOD(A214,2)&lt;&gt;0,B$16*((A214-1)*SIN((A214+1)*D$29)-(A214+1)*SIN((A214-1)*D$29))/(PI()*(A214*A214-1)),0)</f>
        <v>-0.00613304597413094</v>
      </c>
      <c r="E214" s="1" t="n">
        <f aca="false">SQRT((C214*C214+D214*D214)/2)</f>
        <v>0.423165357835391</v>
      </c>
      <c r="F214" s="1" t="n">
        <f aca="false">E214/E$44*100</f>
        <v>0.188814744057515</v>
      </c>
    </row>
    <row r="215" customFormat="false" ht="12.85" hidden="false" customHeight="false" outlineLevel="0" collapsed="false">
      <c r="A215" s="1" t="n">
        <v>172</v>
      </c>
      <c r="B215" s="1" t="n">
        <f aca="false">A215*B$13</f>
        <v>8600</v>
      </c>
      <c r="C215" s="1" t="n">
        <f aca="false">IF(MOD(A215,2)&lt;&gt;0,B$16*((A215-1)*COS((A215+1)*D$29)-(A215+1)*COS((A215-1)*D$29)+2)/(PI()*(A215*A215-1)),0)</f>
        <v>0</v>
      </c>
      <c r="D215" s="1" t="n">
        <f aca="false">IF(MOD(A215,2)&lt;&gt;0,B$16*((A215-1)*SIN((A215+1)*D$29)-(A215+1)*SIN((A215-1)*D$29))/(PI()*(A215*A215-1)),0)</f>
        <v>0</v>
      </c>
      <c r="E215" s="1" t="n">
        <f aca="false">SQRT((C215*C215+D215*D215)/2)</f>
        <v>0</v>
      </c>
      <c r="F215" s="1" t="n">
        <f aca="false">E215/E$44*100</f>
        <v>0</v>
      </c>
    </row>
    <row r="216" customFormat="false" ht="12.85" hidden="false" customHeight="false" outlineLevel="0" collapsed="false">
      <c r="A216" s="1" t="n">
        <v>173</v>
      </c>
      <c r="B216" s="1" t="n">
        <f aca="false">A216*B$13</f>
        <v>8650</v>
      </c>
      <c r="C216" s="1" t="n">
        <f aca="false">IF(MOD(A216,2)&lt;&gt;0,B$16*((A216-1)*COS((A216+1)*D$29)-(A216+1)*COS((A216-1)*D$29)+2)/(PI()*(A216*A216-1)),0)</f>
        <v>-0.287139776721454</v>
      </c>
      <c r="D216" s="1" t="n">
        <f aca="false">IF(MOD(A216,2)&lt;&gt;0,B$16*((A216-1)*SIN((A216+1)*D$29)-(A216+1)*SIN((A216-1)*D$29))/(PI()*(A216*A216-1)),0)</f>
        <v>-0.521308907801579</v>
      </c>
      <c r="E216" s="1" t="n">
        <f aca="false">SQRT((C216*C216+D216*D216)/2)</f>
        <v>0.420839772792996</v>
      </c>
      <c r="F216" s="1" t="n">
        <f aca="false">E216/E$44*100</f>
        <v>0.187777077016882</v>
      </c>
    </row>
    <row r="217" customFormat="false" ht="12.85" hidden="false" customHeight="false" outlineLevel="0" collapsed="false">
      <c r="A217" s="1" t="n">
        <v>174</v>
      </c>
      <c r="B217" s="1" t="n">
        <f aca="false">A217*B$13</f>
        <v>8700</v>
      </c>
      <c r="C217" s="1" t="n">
        <f aca="false">IF(MOD(A217,2)&lt;&gt;0,B$16*((A217-1)*COS((A217+1)*D$29)-(A217+1)*COS((A217-1)*D$29)+2)/(PI()*(A217*A217-1)),0)</f>
        <v>0</v>
      </c>
      <c r="D217" s="1" t="n">
        <f aca="false">IF(MOD(A217,2)&lt;&gt;0,B$16*((A217-1)*SIN((A217+1)*D$29)-(A217+1)*SIN((A217-1)*D$29))/(PI()*(A217*A217-1)),0)</f>
        <v>0</v>
      </c>
      <c r="E217" s="1" t="n">
        <f aca="false">SQRT((C217*C217+D217*D217)/2)</f>
        <v>0</v>
      </c>
      <c r="F217" s="1" t="n">
        <f aca="false">E217/E$44*100</f>
        <v>0</v>
      </c>
    </row>
    <row r="218" customFormat="false" ht="12.85" hidden="false" customHeight="false" outlineLevel="0" collapsed="false">
      <c r="A218" s="1" t="n">
        <v>175</v>
      </c>
      <c r="B218" s="1" t="n">
        <f aca="false">A218*B$13</f>
        <v>8750</v>
      </c>
      <c r="C218" s="1" t="n">
        <f aca="false">IF(MOD(A218,2)&lt;&gt;0,B$16*((A218-1)*COS((A218+1)*D$29)-(A218+1)*COS((A218-1)*D$29)+2)/(PI()*(A218*A218-1)),0)</f>
        <v>0.307660992965778</v>
      </c>
      <c r="D218" s="1" t="n">
        <f aca="false">IF(MOD(A218,2)&lt;&gt;0,B$16*((A218-1)*SIN((A218+1)*D$29)-(A218+1)*SIN((A218-1)*D$29))/(PI()*(A218*A218-1)),0)</f>
        <v>-0.509460978078829</v>
      </c>
      <c r="E218" s="1" t="n">
        <f aca="false">SQRT((C218*C218+D218*D218)/2)</f>
        <v>0.420835938803784</v>
      </c>
      <c r="F218" s="1" t="n">
        <f aca="false">E218/E$44*100</f>
        <v>0.187775366305741</v>
      </c>
    </row>
    <row r="219" customFormat="false" ht="12.85" hidden="false" customHeight="false" outlineLevel="0" collapsed="false">
      <c r="A219" s="1" t="n">
        <v>176</v>
      </c>
      <c r="B219" s="1" t="n">
        <f aca="false">A219*B$13</f>
        <v>8800</v>
      </c>
      <c r="C219" s="1" t="n">
        <f aca="false">IF(MOD(A219,2)&lt;&gt;0,B$16*((A219-1)*COS((A219+1)*D$29)-(A219+1)*COS((A219-1)*D$29)+2)/(PI()*(A219*A219-1)),0)</f>
        <v>0</v>
      </c>
      <c r="D219" s="1" t="n">
        <f aca="false">IF(MOD(A219,2)&lt;&gt;0,B$16*((A219-1)*SIN((A219+1)*D$29)-(A219+1)*SIN((A219-1)*D$29))/(PI()*(A219*A219-1)),0)</f>
        <v>0</v>
      </c>
      <c r="E219" s="1" t="n">
        <f aca="false">SQRT((C219*C219+D219*D219)/2)</f>
        <v>0</v>
      </c>
      <c r="F219" s="1" t="n">
        <f aca="false">E219/E$44*100</f>
        <v>0</v>
      </c>
    </row>
    <row r="220" customFormat="false" ht="12.85" hidden="false" customHeight="false" outlineLevel="0" collapsed="false">
      <c r="A220" s="1" t="n">
        <v>177</v>
      </c>
      <c r="B220" s="1" t="n">
        <f aca="false">A220*B$13</f>
        <v>8850</v>
      </c>
      <c r="C220" s="1" t="n">
        <f aca="false">IF(MOD(A220,2)&lt;&gt;0,B$16*((A220-1)*COS((A220+1)*D$29)-(A220+1)*COS((A220-1)*D$29)+2)/(PI()*(A220*A220-1)),0)</f>
        <v>0.591579780646511</v>
      </c>
      <c r="D220" s="1" t="n">
        <f aca="false">IF(MOD(A220,2)&lt;&gt;0,B$16*((A220-1)*SIN((A220+1)*D$29)-(A220+1)*SIN((A220-1)*D$29))/(PI()*(A220*A220-1)),0)</f>
        <v>0.00572428065256378</v>
      </c>
      <c r="E220" s="1" t="n">
        <f aca="false">SQRT((C220*C220+D220*D220)/2)</f>
        <v>0.418329657243401</v>
      </c>
      <c r="F220" s="1" t="n">
        <f aca="false">E220/E$44*100</f>
        <v>0.186657073178486</v>
      </c>
    </row>
    <row r="221" customFormat="false" ht="12.85" hidden="false" customHeight="false" outlineLevel="0" collapsed="false">
      <c r="A221" s="1" t="n">
        <v>178</v>
      </c>
      <c r="B221" s="1" t="n">
        <f aca="false">A221*B$13</f>
        <v>8900</v>
      </c>
      <c r="C221" s="1" t="n">
        <f aca="false">IF(MOD(A221,2)&lt;&gt;0,B$16*((A221-1)*COS((A221+1)*D$29)-(A221+1)*COS((A221-1)*D$29)+2)/(PI()*(A221*A221-1)),0)</f>
        <v>0</v>
      </c>
      <c r="D221" s="1" t="n">
        <f aca="false">IF(MOD(A221,2)&lt;&gt;0,B$16*((A221-1)*SIN((A221+1)*D$29)-(A221+1)*SIN((A221-1)*D$29))/(PI()*(A221*A221-1)),0)</f>
        <v>0</v>
      </c>
      <c r="E221" s="1" t="n">
        <f aca="false">SQRT((C221*C221+D221*D221)/2)</f>
        <v>0</v>
      </c>
      <c r="F221" s="1" t="n">
        <f aca="false">E221/E$44*100</f>
        <v>0</v>
      </c>
    </row>
    <row r="222" customFormat="false" ht="12.85" hidden="false" customHeight="false" outlineLevel="0" collapsed="false">
      <c r="A222" s="1" t="n">
        <v>179</v>
      </c>
      <c r="B222" s="1" t="n">
        <f aca="false">A222*B$13</f>
        <v>8950</v>
      </c>
      <c r="C222" s="1" t="n">
        <f aca="false">IF(MOD(A222,2)&lt;&gt;0,B$16*((A222-1)*COS((A222+1)*D$29)-(A222+1)*COS((A222-1)*D$29)+2)/(PI()*(A222*A222-1)),0)</f>
        <v>0.290832517859748</v>
      </c>
      <c r="D222" s="1" t="n">
        <f aca="false">IF(MOD(A222,2)&lt;&gt;0,B$16*((A222-1)*SIN((A222+1)*D$29)-(A222+1)*SIN((A222-1)*D$29))/(PI()*(A222*A222-1)),0)</f>
        <v>0.50373669742625</v>
      </c>
      <c r="E222" s="1" t="n">
        <f aca="false">SQRT((C222*C222+D222*D222)/2)</f>
        <v>0.411299291136361</v>
      </c>
      <c r="F222" s="1" t="n">
        <f aca="false">E222/E$44*100</f>
        <v>0.183520151044969</v>
      </c>
    </row>
    <row r="223" customFormat="false" ht="12.85" hidden="false" customHeight="false" outlineLevel="0" collapsed="false">
      <c r="A223" s="1" t="n">
        <v>180</v>
      </c>
      <c r="B223" s="1" t="n">
        <f aca="false">A223*B$13</f>
        <v>9000</v>
      </c>
      <c r="C223" s="1" t="n">
        <f aca="false">IF(MOD(A223,2)&lt;&gt;0,B$16*((A223-1)*COS((A223+1)*D$29)-(A223+1)*COS((A223-1)*D$29)+2)/(PI()*(A223*A223-1)),0)</f>
        <v>0</v>
      </c>
      <c r="D223" s="1" t="n">
        <f aca="false">IF(MOD(A223,2)&lt;&gt;0,B$16*((A223-1)*SIN((A223+1)*D$29)-(A223+1)*SIN((A223-1)*D$29))/(PI()*(A223*A223-1)),0)</f>
        <v>0</v>
      </c>
      <c r="E223" s="1" t="n">
        <f aca="false">SQRT((C223*C223+D223*D223)/2)</f>
        <v>0</v>
      </c>
      <c r="F223" s="1" t="n">
        <f aca="false">E223/E$44*100</f>
        <v>0</v>
      </c>
    </row>
    <row r="224" customFormat="false" ht="12.85" hidden="false" customHeight="false" outlineLevel="0" collapsed="false">
      <c r="A224" s="1" t="n">
        <v>181</v>
      </c>
      <c r="B224" s="1" t="n">
        <f aca="false">A224*B$13</f>
        <v>9050</v>
      </c>
      <c r="C224" s="1" t="n">
        <f aca="false">IF(MOD(A224,2)&lt;&gt;0,B$16*((A224-1)*COS((A224+1)*D$29)-(A224+1)*COS((A224-1)*D$29)+2)/(PI()*(A224*A224-1)),0)</f>
        <v>-0.284440594390292</v>
      </c>
      <c r="D224" s="1" t="n">
        <f aca="false">IF(MOD(A224,2)&lt;&gt;0,B$16*((A224-1)*SIN((A224+1)*D$29)-(A224+1)*SIN((A224-1)*D$29))/(PI()*(A224*A224-1)),0)</f>
        <v>0.492665561219086</v>
      </c>
      <c r="E224" s="1" t="n">
        <f aca="false">SQRT((C224*C224+D224*D224)/2)</f>
        <v>0.402259746276221</v>
      </c>
      <c r="F224" s="1" t="n">
        <f aca="false">E224/E$44*100</f>
        <v>0.179486741131893</v>
      </c>
    </row>
    <row r="225" customFormat="false" ht="12.85" hidden="false" customHeight="false" outlineLevel="0" collapsed="false">
      <c r="A225" s="1" t="n">
        <v>182</v>
      </c>
      <c r="B225" s="1" t="n">
        <f aca="false">A225*B$13</f>
        <v>9100</v>
      </c>
      <c r="C225" s="1" t="n">
        <f aca="false">IF(MOD(A225,2)&lt;&gt;0,B$16*((A225-1)*COS((A225+1)*D$29)-(A225+1)*COS((A225-1)*D$29)+2)/(PI()*(A225*A225-1)),0)</f>
        <v>0</v>
      </c>
      <c r="D225" s="1" t="n">
        <f aca="false">IF(MOD(A225,2)&lt;&gt;0,B$16*((A225-1)*SIN((A225+1)*D$29)-(A225+1)*SIN((A225-1)*D$29))/(PI()*(A225*A225-1)),0)</f>
        <v>0</v>
      </c>
      <c r="E225" s="1" t="n">
        <f aca="false">SQRT((C225*C225+D225*D225)/2)</f>
        <v>0</v>
      </c>
      <c r="F225" s="1" t="n">
        <f aca="false">E225/E$44*100</f>
        <v>0</v>
      </c>
    </row>
    <row r="226" customFormat="false" ht="12.85" hidden="false" customHeight="false" outlineLevel="0" collapsed="false">
      <c r="A226" s="1" t="n">
        <v>183</v>
      </c>
      <c r="B226" s="1" t="n">
        <f aca="false">A226*B$13</f>
        <v>9150</v>
      </c>
      <c r="C226" s="1" t="n">
        <f aca="false">IF(MOD(A226,2)&lt;&gt;0,B$16*((A226-1)*COS((A226+1)*D$29)-(A226+1)*COS((A226-1)*D$29)+2)/(PI()*(A226*A226-1)),0)</f>
        <v>-0.559605952006989</v>
      </c>
      <c r="D226" s="1" t="n">
        <f aca="false">IF(MOD(A226,2)&lt;&gt;0,B$16*((A226-1)*SIN((A226+1)*D$29)-(A226+1)*SIN((A226-1)*D$29))/(PI()*(A226*A226-1)),0)</f>
        <v>-0.00535506044802828</v>
      </c>
      <c r="E226" s="1" t="n">
        <f aca="false">SQRT((C226*C226+D226*D226)/2)</f>
        <v>0.395719280673845</v>
      </c>
      <c r="F226" s="1" t="n">
        <f aca="false">E226/E$44*100</f>
        <v>0.176568410706532</v>
      </c>
    </row>
    <row r="227" customFormat="false" ht="12.85" hidden="false" customHeight="false" outlineLevel="0" collapsed="false">
      <c r="A227" s="1" t="n">
        <v>184</v>
      </c>
      <c r="B227" s="1" t="n">
        <f aca="false">A227*B$13</f>
        <v>9200</v>
      </c>
      <c r="C227" s="1" t="n">
        <f aca="false">IF(MOD(A227,2)&lt;&gt;0,B$16*((A227-1)*COS((A227+1)*D$29)-(A227+1)*COS((A227-1)*D$29)+2)/(PI()*(A227*A227-1)),0)</f>
        <v>0</v>
      </c>
      <c r="D227" s="1" t="n">
        <f aca="false">IF(MOD(A227,2)&lt;&gt;0,B$16*((A227-1)*SIN((A227+1)*D$29)-(A227+1)*SIN((A227-1)*D$29))/(PI()*(A227*A227-1)),0)</f>
        <v>0</v>
      </c>
      <c r="E227" s="1" t="n">
        <f aca="false">SQRT((C227*C227+D227*D227)/2)</f>
        <v>0</v>
      </c>
      <c r="F227" s="1" t="n">
        <f aca="false">E227/E$44*100</f>
        <v>0</v>
      </c>
    </row>
    <row r="228" customFormat="false" ht="12.85" hidden="false" customHeight="false" outlineLevel="0" collapsed="false">
      <c r="A228" s="1" t="n">
        <v>185</v>
      </c>
      <c r="B228" s="1" t="n">
        <f aca="false">A228*B$13</f>
        <v>9250</v>
      </c>
      <c r="C228" s="1" t="n">
        <f aca="false">IF(MOD(A228,2)&lt;&gt;0,B$16*((A228-1)*COS((A228+1)*D$29)-(A228+1)*COS((A228-1)*D$29)+2)/(PI()*(A228*A228-1)),0)</f>
        <v>-0.269247823044302</v>
      </c>
      <c r="D228" s="1" t="n">
        <f aca="false">IF(MOD(A228,2)&lt;&gt;0,B$16*((A228-1)*SIN((A228+1)*D$29)-(A228+1)*SIN((A228-1)*D$29))/(PI()*(A228*A228-1)),0)</f>
        <v>-0.487310500771047</v>
      </c>
      <c r="E228" s="1" t="n">
        <f aca="false">SQRT((C228*C228+D228*D228)/2)</f>
        <v>0.393678748712592</v>
      </c>
      <c r="F228" s="1" t="n">
        <f aca="false">E228/E$44*100</f>
        <v>0.175657933246903</v>
      </c>
    </row>
    <row r="229" customFormat="false" ht="12.85" hidden="false" customHeight="false" outlineLevel="0" collapsed="false">
      <c r="A229" s="1" t="n">
        <v>186</v>
      </c>
      <c r="B229" s="1" t="n">
        <f aca="false">A229*B$13</f>
        <v>9300</v>
      </c>
      <c r="C229" s="1" t="n">
        <f aca="false">IF(MOD(A229,2)&lt;&gt;0,B$16*((A229-1)*COS((A229+1)*D$29)-(A229+1)*COS((A229-1)*D$29)+2)/(PI()*(A229*A229-1)),0)</f>
        <v>0</v>
      </c>
      <c r="D229" s="1" t="n">
        <f aca="false">IF(MOD(A229,2)&lt;&gt;0,B$16*((A229-1)*SIN((A229+1)*D$29)-(A229+1)*SIN((A229-1)*D$29))/(PI()*(A229*A229-1)),0)</f>
        <v>0</v>
      </c>
      <c r="E229" s="1" t="n">
        <f aca="false">SQRT((C229*C229+D229*D229)/2)</f>
        <v>0</v>
      </c>
      <c r="F229" s="1" t="n">
        <f aca="false">E229/E$44*100</f>
        <v>0</v>
      </c>
    </row>
    <row r="230" customFormat="false" ht="12.85" hidden="false" customHeight="false" outlineLevel="0" collapsed="false">
      <c r="A230" s="1" t="n">
        <v>187</v>
      </c>
      <c r="B230" s="1" t="n">
        <f aca="false">A230*B$13</f>
        <v>9350</v>
      </c>
      <c r="C230" s="1" t="n">
        <f aca="false">IF(MOD(A230,2)&lt;&gt;0,B$16*((A230-1)*COS((A230+1)*D$29)-(A230+1)*COS((A230-1)*D$29)+2)/(PI()*(A230*A230-1)),0)</f>
        <v>0.287206260201678</v>
      </c>
      <c r="D230" s="1" t="n">
        <f aca="false">IF(MOD(A230,2)&lt;&gt;0,B$16*((A230-1)*SIN((A230+1)*D$29)-(A230+1)*SIN((A230-1)*D$29))/(PI()*(A230*A230-1)),0)</f>
        <v>-0.476942192244004</v>
      </c>
      <c r="E230" s="1" t="n">
        <f aca="false">SQRT((C230*C230+D230*D230)/2)</f>
        <v>0.393675812466013</v>
      </c>
      <c r="F230" s="1" t="n">
        <f aca="false">E230/E$44*100</f>
        <v>0.175656623105049</v>
      </c>
    </row>
    <row r="231" customFormat="false" ht="12.85" hidden="false" customHeight="false" outlineLevel="0" collapsed="false">
      <c r="A231" s="1" t="n">
        <v>188</v>
      </c>
      <c r="B231" s="1" t="n">
        <f aca="false">A231*B$13</f>
        <v>9400</v>
      </c>
      <c r="C231" s="1" t="n">
        <f aca="false">IF(MOD(A231,2)&lt;&gt;0,B$16*((A231-1)*COS((A231+1)*D$29)-(A231+1)*COS((A231-1)*D$29)+2)/(PI()*(A231*A231-1)),0)</f>
        <v>0</v>
      </c>
      <c r="D231" s="1" t="n">
        <f aca="false">IF(MOD(A231,2)&lt;&gt;0,B$16*((A231-1)*SIN((A231+1)*D$29)-(A231+1)*SIN((A231-1)*D$29))/(PI()*(A231*A231-1)),0)</f>
        <v>0</v>
      </c>
      <c r="E231" s="1" t="n">
        <f aca="false">SQRT((C231*C231+D231*D231)/2)</f>
        <v>0</v>
      </c>
      <c r="F231" s="1" t="n">
        <f aca="false">E231/E$44*100</f>
        <v>0</v>
      </c>
    </row>
    <row r="232" customFormat="false" ht="12.85" hidden="false" customHeight="false" outlineLevel="0" collapsed="false">
      <c r="A232" s="1" t="n">
        <v>189</v>
      </c>
      <c r="B232" s="1" t="n">
        <f aca="false">A232*B$13</f>
        <v>9450</v>
      </c>
      <c r="C232" s="1" t="n">
        <f aca="false">IF(MOD(A232,2)&lt;&gt;0,B$16*((A232-1)*COS((A232+1)*D$29)-(A232+1)*COS((A232-1)*D$29)+2)/(PI()*(A232*A232-1)),0)</f>
        <v>0.553623960929198</v>
      </c>
      <c r="D232" s="1" t="n">
        <f aca="false">IF(MOD(A232,2)&lt;&gt;0,B$16*((A232-1)*SIN((A232+1)*D$29)-(A232+1)*SIN((A232-1)*D$29))/(PI()*(A232*A232-1)),0)</f>
        <v>0.00502044412887722</v>
      </c>
      <c r="E232" s="1" t="n">
        <f aca="false">SQRT((C232*C232+D232*D232)/2)</f>
        <v>0.391487352908229</v>
      </c>
      <c r="F232" s="1" t="n">
        <f aca="false">E232/E$44*100</f>
        <v>0.174680140924663</v>
      </c>
    </row>
    <row r="233" customFormat="false" ht="12.85" hidden="false" customHeight="false" outlineLevel="0" collapsed="false">
      <c r="A233" s="1" t="n">
        <v>190</v>
      </c>
      <c r="B233" s="1" t="n">
        <f aca="false">A233*B$13</f>
        <v>9500</v>
      </c>
      <c r="C233" s="1" t="n">
        <f aca="false">IF(MOD(A233,2)&lt;&gt;0,B$16*((A233-1)*COS((A233+1)*D$29)-(A233+1)*COS((A233-1)*D$29)+2)/(PI()*(A233*A233-1)),0)</f>
        <v>0</v>
      </c>
      <c r="D233" s="1" t="n">
        <f aca="false">IF(MOD(A233,2)&lt;&gt;0,B$16*((A233-1)*SIN((A233+1)*D$29)-(A233+1)*SIN((A233-1)*D$29))/(PI()*(A233*A233-1)),0)</f>
        <v>0</v>
      </c>
      <c r="E233" s="1" t="n">
        <f aca="false">SQRT((C233*C233+D233*D233)/2)</f>
        <v>0</v>
      </c>
      <c r="F233" s="1" t="n">
        <f aca="false">E233/E$44*100</f>
        <v>0</v>
      </c>
    </row>
    <row r="234" customFormat="false" ht="12.85" hidden="false" customHeight="false" outlineLevel="0" collapsed="false">
      <c r="A234" s="1" t="n">
        <v>191</v>
      </c>
      <c r="B234" s="1" t="n">
        <f aca="false">A234*B$13</f>
        <v>9550</v>
      </c>
      <c r="C234" s="1" t="n">
        <f aca="false">IF(MOD(A234,2)&lt;&gt;0,B$16*((A234-1)*COS((A234+1)*D$29)-(A234+1)*COS((A234-1)*D$29)+2)/(PI()*(A234*A234-1)),0)</f>
        <v>0.272464148310708</v>
      </c>
      <c r="D234" s="1" t="n">
        <f aca="false">IF(MOD(A234,2)&lt;&gt;0,B$16*((A234-1)*SIN((A234+1)*D$29)-(A234+1)*SIN((A234-1)*D$29))/(PI()*(A234*A234-1)),0)</f>
        <v>0.47192174811512</v>
      </c>
      <c r="E234" s="1" t="n">
        <f aca="false">SQRT((C234*C234+D234*D234)/2)</f>
        <v>0.385322493801433</v>
      </c>
      <c r="F234" s="1" t="n">
        <f aca="false">E234/E$44*100</f>
        <v>0.171929404663182</v>
      </c>
    </row>
    <row r="235" customFormat="false" ht="12.85" hidden="false" customHeight="false" outlineLevel="0" collapsed="false">
      <c r="A235" s="1" t="n">
        <v>192</v>
      </c>
      <c r="B235" s="1" t="n">
        <f aca="false">A235*B$13</f>
        <v>9600</v>
      </c>
      <c r="C235" s="1" t="n">
        <f aca="false">IF(MOD(A235,2)&lt;&gt;0,B$16*((A235-1)*COS((A235+1)*D$29)-(A235+1)*COS((A235-1)*D$29)+2)/(PI()*(A235*A235-1)),0)</f>
        <v>0</v>
      </c>
      <c r="D235" s="1" t="n">
        <f aca="false">IF(MOD(A235,2)&lt;&gt;0,B$16*((A235-1)*SIN((A235+1)*D$29)-(A235+1)*SIN((A235-1)*D$29))/(PI()*(A235*A235-1)),0)</f>
        <v>0</v>
      </c>
      <c r="E235" s="1" t="n">
        <f aca="false">SQRT((C235*C235+D235*D235)/2)</f>
        <v>0</v>
      </c>
      <c r="F235" s="1" t="n">
        <f aca="false">E235/E$44*100</f>
        <v>0</v>
      </c>
    </row>
    <row r="236" customFormat="false" ht="12.85" hidden="false" customHeight="false" outlineLevel="0" collapsed="false">
      <c r="A236" s="1" t="n">
        <v>193</v>
      </c>
      <c r="B236" s="1" t="n">
        <f aca="false">A236*B$13</f>
        <v>9650</v>
      </c>
      <c r="C236" s="1" t="n">
        <f aca="false">IF(MOD(A236,2)&lt;&gt;0,B$16*((A236-1)*COS((A236+1)*D$29)-(A236+1)*COS((A236-1)*D$29)+2)/(PI()*(A236*A236-1)),0)</f>
        <v>-0.266846330819755</v>
      </c>
      <c r="D236" s="1" t="n">
        <f aca="false">IF(MOD(A236,2)&lt;&gt;0,B$16*((A236-1)*SIN((A236+1)*D$29)-(A236+1)*SIN((A236-1)*D$29))/(PI()*(A236*A236-1)),0)</f>
        <v>0.462191402793157</v>
      </c>
      <c r="E236" s="1" t="n">
        <f aca="false">SQRT((C236*C236+D236*D236)/2)</f>
        <v>0.377377700114801</v>
      </c>
      <c r="F236" s="1" t="n">
        <f aca="false">E236/E$44*100</f>
        <v>0.168384468484557</v>
      </c>
    </row>
    <row r="237" customFormat="false" ht="12.85" hidden="false" customHeight="false" outlineLevel="0" collapsed="false">
      <c r="A237" s="1" t="n">
        <v>194</v>
      </c>
      <c r="B237" s="1" t="n">
        <f aca="false">A237*B$13</f>
        <v>9700</v>
      </c>
      <c r="C237" s="1" t="n">
        <f aca="false">IF(MOD(A237,2)&lt;&gt;0,B$16*((A237-1)*COS((A237+1)*D$29)-(A237+1)*COS((A237-1)*D$29)+2)/(PI()*(A237*A237-1)),0)</f>
        <v>0</v>
      </c>
      <c r="D237" s="1" t="n">
        <f aca="false">IF(MOD(A237,2)&lt;&gt;0,B$16*((A237-1)*SIN((A237+1)*D$29)-(A237+1)*SIN((A237-1)*D$29))/(PI()*(A237*A237-1)),0)</f>
        <v>0</v>
      </c>
      <c r="E237" s="1" t="n">
        <f aca="false">SQRT((C237*C237+D237*D237)/2)</f>
        <v>0</v>
      </c>
      <c r="F237" s="1" t="n">
        <f aca="false">E237/E$44*100</f>
        <v>0</v>
      </c>
    </row>
    <row r="238" customFormat="false" ht="12.85" hidden="false" customHeight="false" outlineLevel="0" collapsed="false">
      <c r="A238" s="1" t="n">
        <v>195</v>
      </c>
      <c r="B238" s="1" t="n">
        <f aca="false">A238*B$13</f>
        <v>9750</v>
      </c>
      <c r="C238" s="1" t="n">
        <f aca="false">IF(MOD(A238,2)&lt;&gt;0,B$16*((A238-1)*COS((A238+1)*D$29)-(A238+1)*COS((A238-1)*D$29)+2)/(PI()*(A238*A238-1)),0)</f>
        <v>-0.525523896410348</v>
      </c>
      <c r="D238" s="1" t="n">
        <f aca="false">IF(MOD(A238,2)&lt;&gt;0,B$16*((A238-1)*SIN((A238+1)*D$29)-(A238+1)*SIN((A238-1)*D$29))/(PI()*(A238*A238-1)),0)</f>
        <v>-0.00471623880400684</v>
      </c>
      <c r="E238" s="1" t="n">
        <f aca="false">SQRT((C238*C238+D238*D238)/2)</f>
        <v>0.371616474746997</v>
      </c>
      <c r="F238" s="1" t="n">
        <f aca="false">E238/E$44*100</f>
        <v>0.165813832034438</v>
      </c>
    </row>
    <row r="239" customFormat="false" ht="12.85" hidden="false" customHeight="false" outlineLevel="0" collapsed="false">
      <c r="A239" s="1" t="n">
        <v>196</v>
      </c>
      <c r="B239" s="1" t="n">
        <f aca="false">A239*B$13</f>
        <v>9800</v>
      </c>
      <c r="C239" s="1" t="n">
        <f aca="false">IF(MOD(A239,2)&lt;&gt;0,B$16*((A239-1)*COS((A239+1)*D$29)-(A239+1)*COS((A239-1)*D$29)+2)/(PI()*(A239*A239-1)),0)</f>
        <v>0</v>
      </c>
      <c r="D239" s="1" t="n">
        <f aca="false">IF(MOD(A239,2)&lt;&gt;0,B$16*((A239-1)*SIN((A239+1)*D$29)-(A239+1)*SIN((A239-1)*D$29))/(PI()*(A239*A239-1)),0)</f>
        <v>0</v>
      </c>
      <c r="E239" s="1" t="n">
        <f aca="false">SQRT((C239*C239+D239*D239)/2)</f>
        <v>0</v>
      </c>
      <c r="F239" s="1" t="n">
        <f aca="false">E239/E$44*100</f>
        <v>0</v>
      </c>
    </row>
    <row r="240" customFormat="false" ht="12.85" hidden="false" customHeight="false" outlineLevel="0" collapsed="false">
      <c r="A240" s="1" t="n">
        <v>197</v>
      </c>
      <c r="B240" s="1" t="n">
        <f aca="false">A240*B$13</f>
        <v>9850</v>
      </c>
      <c r="C240" s="1" t="n">
        <f aca="false">IF(MOD(A240,2)&lt;&gt;0,B$16*((A240-1)*COS((A240+1)*D$29)-(A240+1)*COS((A240-1)*D$29)+2)/(PI()*(A240*A240-1)),0)</f>
        <v>-0.253451756184717</v>
      </c>
      <c r="D240" s="1" t="n">
        <f aca="false">IF(MOD(A240,2)&lt;&gt;0,B$16*((A240-1)*SIN((A240+1)*D$29)-(A240+1)*SIN((A240-1)*D$29))/(PI()*(A240*A240-1)),0)</f>
        <v>-0.457475163989141</v>
      </c>
      <c r="E240" s="1" t="n">
        <f aca="false">SQRT((C240*C240+D240*D240)/2)</f>
        <v>0.369811653669816</v>
      </c>
      <c r="F240" s="1" t="n">
        <f aca="false">E240/E$44*100</f>
        <v>0.165008527858546</v>
      </c>
    </row>
    <row r="241" customFormat="false" ht="12.85" hidden="false" customHeight="false" outlineLevel="0" collapsed="false">
      <c r="A241" s="1" t="n">
        <v>198</v>
      </c>
      <c r="B241" s="1" t="n">
        <f aca="false">A241*B$13</f>
        <v>9900</v>
      </c>
      <c r="C241" s="1" t="n">
        <f aca="false">IF(MOD(A241,2)&lt;&gt;0,B$16*((A241-1)*COS((A241+1)*D$29)-(A241+1)*COS((A241-1)*D$29)+2)/(PI()*(A241*A241-1)),0)</f>
        <v>0</v>
      </c>
      <c r="D241" s="1" t="n">
        <f aca="false">IF(MOD(A241,2)&lt;&gt;0,B$16*((A241-1)*SIN((A241+1)*D$29)-(A241+1)*SIN((A241-1)*D$29))/(PI()*(A241*A241-1)),0)</f>
        <v>0</v>
      </c>
      <c r="E241" s="1" t="n">
        <f aca="false">SQRT((C241*C241+D241*D241)/2)</f>
        <v>0</v>
      </c>
      <c r="F241" s="1" t="n">
        <f aca="false">E241/E$44*100</f>
        <v>0</v>
      </c>
    </row>
    <row r="242" customFormat="false" ht="12.85" hidden="false" customHeight="false" outlineLevel="0" collapsed="false">
      <c r="A242" s="1" t="n">
        <v>199</v>
      </c>
      <c r="B242" s="1" t="n">
        <f aca="false">A242*B$13</f>
        <v>9950</v>
      </c>
      <c r="C242" s="1" t="n">
        <f aca="false">IF(MOD(A242,2)&lt;&gt;0,B$16*((A242-1)*COS((A242+1)*D$29)-(A242+1)*COS((A242-1)*D$29)+2)/(PI()*(A242*A242-1)),0)</f>
        <v>0.269299160729312</v>
      </c>
      <c r="D242" s="1" t="n">
        <f aca="false">IF(MOD(A242,2)&lt;&gt;0,B$16*((A242-1)*SIN((A242+1)*D$29)-(A242+1)*SIN((A242-1)*D$29))/(PI()*(A242*A242-1)),0)</f>
        <v>-0.448325660709369</v>
      </c>
      <c r="E242" s="1" t="n">
        <f aca="false">SQRT((C242*C242+D242*D242)/2)</f>
        <v>0.369809367120415</v>
      </c>
      <c r="F242" s="1" t="n">
        <f aca="false">E242/E$44*100</f>
        <v>0.165007507609058</v>
      </c>
    </row>
    <row r="243" customFormat="false" ht="12.85" hidden="false" customHeight="false" outlineLevel="0" collapsed="false">
      <c r="A243" s="1" t="n">
        <v>200</v>
      </c>
      <c r="B243" s="1" t="n">
        <f aca="false">A243*B$13</f>
        <v>10000</v>
      </c>
      <c r="C243" s="1" t="n">
        <f aca="false">IF(MOD(A243,2)&lt;&gt;0,B$16*((A243-1)*COS((A243+1)*D$29)-(A243+1)*COS((A243-1)*D$29)+2)/(PI()*(A243*A243-1)),0)</f>
        <v>0</v>
      </c>
      <c r="D243" s="1" t="n">
        <f aca="false">IF(MOD(A243,2)&lt;&gt;0,B$16*((A243-1)*SIN((A243+1)*D$29)-(A243+1)*SIN((A243-1)*D$29))/(PI()*(A243*A243-1)),0)</f>
        <v>0</v>
      </c>
      <c r="E243" s="1" t="n">
        <f aca="false">SQRT((C243*C243+D243*D243)/2)</f>
        <v>0</v>
      </c>
      <c r="F243" s="1" t="n">
        <f aca="false">E243/E$44*100</f>
        <v>0</v>
      </c>
    </row>
    <row r="249" customFormat="false" ht="12.85" hidden="false" customHeight="false" outlineLevel="0" collapsed="false">
      <c r="A249" s="6" t="s">
        <v>46</v>
      </c>
      <c r="B249" s="6" t="s">
        <v>47</v>
      </c>
      <c r="C249" s="6" t="s">
        <v>48</v>
      </c>
      <c r="D249" s="6" t="s">
        <v>49</v>
      </c>
      <c r="E249" s="6" t="s">
        <v>50</v>
      </c>
      <c r="F249" s="6" t="s">
        <v>51</v>
      </c>
      <c r="G249" s="6" t="s">
        <v>52</v>
      </c>
      <c r="H249" s="6" t="s">
        <v>53</v>
      </c>
    </row>
    <row r="250" customFormat="false" ht="12.85" hidden="false" customHeight="false" outlineLevel="0" collapsed="false">
      <c r="A250" s="1" t="n">
        <v>0</v>
      </c>
      <c r="B250" s="1" t="n">
        <f aca="false">IF(A250&lt;D$29/B$15,0,IF(A250&lt;1/(2*B$13),B$16*SIN(B$15*A250),IF(A250&lt;1/(2*B$13)+D$29/B$15,0,B$16*SIN(B$15*A250))))</f>
        <v>0</v>
      </c>
      <c r="C250" s="1" t="n">
        <f aca="false">B$16*SIN(B$15*A250)</f>
        <v>0</v>
      </c>
      <c r="D250" s="1" t="n">
        <f aca="false">B250/R</f>
        <v>0</v>
      </c>
      <c r="E250" s="1" t="n">
        <f aca="false">IF(D250&gt;0,D250,0)</f>
        <v>0</v>
      </c>
      <c r="F250" s="1" t="n">
        <f aca="false">IF(D250&lt;0,-D250,0)</f>
        <v>0</v>
      </c>
      <c r="G250" s="1" t="n">
        <f aca="false">C250-B250</f>
        <v>0</v>
      </c>
      <c r="H250" s="1" t="n">
        <f aca="false">-G250</f>
        <v>-0</v>
      </c>
    </row>
    <row r="251" customFormat="false" ht="12.85" hidden="false" customHeight="false" outlineLevel="0" collapsed="false">
      <c r="A251" s="1" t="n">
        <f aca="false">A250+1/(1000*B$13)</f>
        <v>2E-005</v>
      </c>
      <c r="B251" s="1" t="n">
        <f aca="false">IF(A251&lt;D$29/B$15,0,IF(A251&lt;1/(2*B$13),B$16*SIN(B$15*A251),IF(A251&lt;1/(2*B$13)+D$29/B$15,0,B$16*SIN(B$15*A251))))</f>
        <v>0</v>
      </c>
      <c r="C251" s="1" t="n">
        <f aca="false">B$16*SIN(B$15*A251)</f>
        <v>2.04371270440031</v>
      </c>
      <c r="D251" s="1" t="n">
        <f aca="false">B251/R</f>
        <v>0</v>
      </c>
      <c r="E251" s="1" t="n">
        <f aca="false">IF(D251&gt;0,D251,0)</f>
        <v>0</v>
      </c>
      <c r="F251" s="1" t="n">
        <f aca="false">IF(D251&lt;0,-D251,0)</f>
        <v>0</v>
      </c>
      <c r="G251" s="1" t="n">
        <f aca="false">C251-B251</f>
        <v>2.04371270440031</v>
      </c>
      <c r="H251" s="1" t="n">
        <f aca="false">-G251</f>
        <v>-2.04371270440031</v>
      </c>
    </row>
    <row r="252" customFormat="false" ht="12.85" hidden="false" customHeight="false" outlineLevel="0" collapsed="false">
      <c r="A252" s="1" t="n">
        <f aca="false">A251+1/(1000*B$13)</f>
        <v>4E-005</v>
      </c>
      <c r="B252" s="1" t="n">
        <f aca="false">IF(A252&lt;D$29/B$15,0,IF(A252&lt;1/(2*B$13),B$16*SIN(B$15*A252),IF(A252&lt;1/(2*B$13)+D$29/B$15,0,B$16*SIN(B$15*A252))))</f>
        <v>0</v>
      </c>
      <c r="C252" s="1" t="n">
        <f aca="false">B$16*SIN(B$15*A252)</f>
        <v>4.08734472652245</v>
      </c>
      <c r="D252" s="1" t="n">
        <f aca="false">B252/R</f>
        <v>0</v>
      </c>
      <c r="E252" s="1" t="n">
        <f aca="false">IF(D252&gt;0,D252,0)</f>
        <v>0</v>
      </c>
      <c r="F252" s="1" t="n">
        <f aca="false">IF(D252&lt;0,-D252,0)</f>
        <v>0</v>
      </c>
      <c r="G252" s="1" t="n">
        <f aca="false">C252-B252</f>
        <v>4.08734472652245</v>
      </c>
      <c r="H252" s="1" t="n">
        <f aca="false">-G252</f>
        <v>-4.08734472652245</v>
      </c>
    </row>
    <row r="253" customFormat="false" ht="12.85" hidden="false" customHeight="false" outlineLevel="0" collapsed="false">
      <c r="A253" s="1" t="n">
        <f aca="false">A252+1/(1000*B$13)</f>
        <v>6E-005</v>
      </c>
      <c r="B253" s="1" t="n">
        <f aca="false">IF(A253&lt;D$29/B$15,0,IF(A253&lt;1/(2*B$13),B$16*SIN(B$15*A253),IF(A253&lt;1/(2*B$13)+D$29/B$15,0,B$16*SIN(B$15*A253))))</f>
        <v>0</v>
      </c>
      <c r="C253" s="1" t="n">
        <f aca="false">B$16*SIN(B$15*A253)</f>
        <v>6.13081538727344</v>
      </c>
      <c r="D253" s="1" t="n">
        <f aca="false">B253/R</f>
        <v>0</v>
      </c>
      <c r="E253" s="1" t="n">
        <f aca="false">IF(D253&gt;0,D253,0)</f>
        <v>0</v>
      </c>
      <c r="F253" s="1" t="n">
        <f aca="false">IF(D253&lt;0,-D253,0)</f>
        <v>0</v>
      </c>
      <c r="G253" s="1" t="n">
        <f aca="false">C253-B253</f>
        <v>6.13081538727344</v>
      </c>
      <c r="H253" s="1" t="n">
        <f aca="false">-G253</f>
        <v>-6.13081538727344</v>
      </c>
    </row>
    <row r="254" customFormat="false" ht="12.85" hidden="false" customHeight="false" outlineLevel="0" collapsed="false">
      <c r="A254" s="1" t="n">
        <f aca="false">A253+1/(1000*B$13)</f>
        <v>8E-005</v>
      </c>
      <c r="B254" s="1" t="n">
        <f aca="false">IF(A254&lt;D$29/B$15,0,IF(A254&lt;1/(2*B$13),B$16*SIN(B$15*A254),IF(A254&lt;1/(2*B$13)+D$29/B$15,0,B$16*SIN(B$15*A254))))</f>
        <v>0</v>
      </c>
      <c r="C254" s="1" t="n">
        <f aca="false">B$16*SIN(B$15*A254)</f>
        <v>8.17404401393058</v>
      </c>
      <c r="D254" s="1" t="n">
        <f aca="false">B254/R</f>
        <v>0</v>
      </c>
      <c r="E254" s="1" t="n">
        <f aca="false">IF(D254&gt;0,D254,0)</f>
        <v>0</v>
      </c>
      <c r="F254" s="1" t="n">
        <f aca="false">IF(D254&lt;0,-D254,0)</f>
        <v>0</v>
      </c>
      <c r="G254" s="1" t="n">
        <f aca="false">C254-B254</f>
        <v>8.17404401393058</v>
      </c>
      <c r="H254" s="1" t="n">
        <f aca="false">-G254</f>
        <v>-8.17404401393058</v>
      </c>
    </row>
    <row r="255" customFormat="false" ht="12.85" hidden="false" customHeight="false" outlineLevel="0" collapsed="false">
      <c r="A255" s="1" t="n">
        <f aca="false">A254+1/(1000*B$13)</f>
        <v>0.0001</v>
      </c>
      <c r="B255" s="1" t="n">
        <f aca="false">IF(A255&lt;D$29/B$15,0,IF(A255&lt;1/(2*B$13),B$16*SIN(B$15*A255),IF(A255&lt;1/(2*B$13)+D$29/B$15,0,B$16*SIN(B$15*A255))))</f>
        <v>0</v>
      </c>
      <c r="C255" s="1" t="n">
        <f aca="false">B$16*SIN(B$15*A255)</f>
        <v>10.2169499433263</v>
      </c>
      <c r="D255" s="1" t="n">
        <f aca="false">B255/R</f>
        <v>0</v>
      </c>
      <c r="E255" s="1" t="n">
        <f aca="false">IF(D255&gt;0,D255,0)</f>
        <v>0</v>
      </c>
      <c r="F255" s="1" t="n">
        <f aca="false">IF(D255&lt;0,-D255,0)</f>
        <v>0</v>
      </c>
      <c r="G255" s="1" t="n">
        <f aca="false">C255-B255</f>
        <v>10.2169499433263</v>
      </c>
      <c r="H255" s="1" t="n">
        <f aca="false">-G255</f>
        <v>-10.2169499433263</v>
      </c>
    </row>
    <row r="256" customFormat="false" ht="12.85" hidden="false" customHeight="false" outlineLevel="0" collapsed="false">
      <c r="A256" s="1" t="n">
        <f aca="false">A255+1/(1000*B$13)</f>
        <v>0.00012</v>
      </c>
      <c r="B256" s="1" t="n">
        <f aca="false">IF(A256&lt;D$29/B$15,0,IF(A256&lt;1/(2*B$13),B$16*SIN(B$15*A256),IF(A256&lt;1/(2*B$13)+D$29/B$15,0,B$16*SIN(B$15*A256))))</f>
        <v>0</v>
      </c>
      <c r="C256" s="1" t="n">
        <f aca="false">B$16*SIN(B$15*A256)</f>
        <v>12.2594525250324</v>
      </c>
      <c r="D256" s="1" t="n">
        <f aca="false">B256/R</f>
        <v>0</v>
      </c>
      <c r="E256" s="1" t="n">
        <f aca="false">IF(D256&gt;0,D256,0)</f>
        <v>0</v>
      </c>
      <c r="F256" s="1" t="n">
        <f aca="false">IF(D256&lt;0,-D256,0)</f>
        <v>0</v>
      </c>
      <c r="G256" s="1" t="n">
        <f aca="false">C256-B256</f>
        <v>12.2594525250324</v>
      </c>
      <c r="H256" s="1" t="n">
        <f aca="false">-G256</f>
        <v>-12.2594525250324</v>
      </c>
    </row>
    <row r="257" customFormat="false" ht="12.85" hidden="false" customHeight="false" outlineLevel="0" collapsed="false">
      <c r="A257" s="1" t="n">
        <f aca="false">A256+1/(1000*B$13)</f>
        <v>0.00014</v>
      </c>
      <c r="B257" s="1" t="n">
        <f aca="false">IF(A257&lt;D$29/B$15,0,IF(A257&lt;1/(2*B$13),B$16*SIN(B$15*A257),IF(A257&lt;1/(2*B$13)+D$29/B$15,0,B$16*SIN(B$15*A257))))</f>
        <v>0</v>
      </c>
      <c r="C257" s="1" t="n">
        <f aca="false">B$16*SIN(B$15*A257)</f>
        <v>14.3014711245444</v>
      </c>
      <c r="D257" s="1" t="n">
        <f aca="false">B257/R</f>
        <v>0</v>
      </c>
      <c r="E257" s="1" t="n">
        <f aca="false">IF(D257&gt;0,D257,0)</f>
        <v>0</v>
      </c>
      <c r="F257" s="1" t="n">
        <f aca="false">IF(D257&lt;0,-D257,0)</f>
        <v>0</v>
      </c>
      <c r="G257" s="1" t="n">
        <f aca="false">C257-B257</f>
        <v>14.3014711245444</v>
      </c>
      <c r="H257" s="1" t="n">
        <f aca="false">-G257</f>
        <v>-14.3014711245444</v>
      </c>
    </row>
    <row r="258" customFormat="false" ht="12.85" hidden="false" customHeight="false" outlineLevel="0" collapsed="false">
      <c r="A258" s="1" t="n">
        <f aca="false">A257+1/(1000*B$13)</f>
        <v>0.00016</v>
      </c>
      <c r="B258" s="1" t="n">
        <f aca="false">IF(A258&lt;D$29/B$15,0,IF(A258&lt;1/(2*B$13),B$16*SIN(B$15*A258),IF(A258&lt;1/(2*B$13)+D$29/B$15,0,B$16*SIN(B$15*A258))))</f>
        <v>0</v>
      </c>
      <c r="C258" s="1" t="n">
        <f aca="false">B$16*SIN(B$15*A258)</f>
        <v>16.3429251264644</v>
      </c>
      <c r="D258" s="1" t="n">
        <f aca="false">B258/R</f>
        <v>0</v>
      </c>
      <c r="E258" s="1" t="n">
        <f aca="false">IF(D258&gt;0,D258,0)</f>
        <v>0</v>
      </c>
      <c r="F258" s="1" t="n">
        <f aca="false">IF(D258&lt;0,-D258,0)</f>
        <v>0</v>
      </c>
      <c r="G258" s="1" t="n">
        <f aca="false">C258-B258</f>
        <v>16.3429251264644</v>
      </c>
      <c r="H258" s="1" t="n">
        <f aca="false">-G258</f>
        <v>-16.3429251264644</v>
      </c>
    </row>
    <row r="259" customFormat="false" ht="12.85" hidden="false" customHeight="false" outlineLevel="0" collapsed="false">
      <c r="A259" s="1" t="n">
        <f aca="false">A258+1/(1000*B$13)</f>
        <v>0.00018</v>
      </c>
      <c r="B259" s="1" t="n">
        <f aca="false">IF(A259&lt;D$29/B$15,0,IF(A259&lt;1/(2*B$13),B$16*SIN(B$15*A259),IF(A259&lt;1/(2*B$13)+D$29/B$15,0,B$16*SIN(B$15*A259))))</f>
        <v>0</v>
      </c>
      <c r="C259" s="1" t="n">
        <f aca="false">B$16*SIN(B$15*A259)</f>
        <v>18.383733937684</v>
      </c>
      <c r="D259" s="1" t="n">
        <f aca="false">B259/R</f>
        <v>0</v>
      </c>
      <c r="E259" s="1" t="n">
        <f aca="false">IF(D259&gt;0,D259,0)</f>
        <v>0</v>
      </c>
      <c r="F259" s="1" t="n">
        <f aca="false">IF(D259&lt;0,-D259,0)</f>
        <v>0</v>
      </c>
      <c r="G259" s="1" t="n">
        <f aca="false">C259-B259</f>
        <v>18.383733937684</v>
      </c>
      <c r="H259" s="1" t="n">
        <f aca="false">-G259</f>
        <v>-18.383733937684</v>
      </c>
    </row>
    <row r="260" customFormat="false" ht="12.85" hidden="false" customHeight="false" outlineLevel="0" collapsed="false">
      <c r="A260" s="1" t="n">
        <f aca="false">A259+1/(1000*B$13)</f>
        <v>0.0002</v>
      </c>
      <c r="B260" s="1" t="n">
        <f aca="false">IF(A260&lt;D$29/B$15,0,IF(A260&lt;1/(2*B$13),B$16*SIN(B$15*A260),IF(A260&lt;1/(2*B$13)+D$29/B$15,0,B$16*SIN(B$15*A260))))</f>
        <v>0</v>
      </c>
      <c r="C260" s="1" t="n">
        <f aca="false">B$16*SIN(B$15*A260)</f>
        <v>20.4238169905658</v>
      </c>
      <c r="D260" s="1" t="n">
        <f aca="false">B260/R</f>
        <v>0</v>
      </c>
      <c r="E260" s="1" t="n">
        <f aca="false">IF(D260&gt;0,D260,0)</f>
        <v>0</v>
      </c>
      <c r="F260" s="1" t="n">
        <f aca="false">IF(D260&lt;0,-D260,0)</f>
        <v>0</v>
      </c>
      <c r="G260" s="1" t="n">
        <f aca="false">C260-B260</f>
        <v>20.4238169905658</v>
      </c>
      <c r="H260" s="1" t="n">
        <f aca="false">-G260</f>
        <v>-20.4238169905658</v>
      </c>
    </row>
    <row r="261" customFormat="false" ht="12.85" hidden="false" customHeight="false" outlineLevel="0" collapsed="false">
      <c r="A261" s="1" t="n">
        <f aca="false">A260+1/(1000*B$13)</f>
        <v>0.00022</v>
      </c>
      <c r="B261" s="1" t="n">
        <f aca="false">IF(A261&lt;D$29/B$15,0,IF(A261&lt;1/(2*B$13),B$16*SIN(B$15*A261),IF(A261&lt;1/(2*B$13)+D$29/B$15,0,B$16*SIN(B$15*A261))))</f>
        <v>0</v>
      </c>
      <c r="C261" s="1" t="n">
        <f aca="false">B$16*SIN(B$15*A261)</f>
        <v>22.4630937461239</v>
      </c>
      <c r="D261" s="1" t="n">
        <f aca="false">B261/R</f>
        <v>0</v>
      </c>
      <c r="E261" s="1" t="n">
        <f aca="false">IF(D261&gt;0,D261,0)</f>
        <v>0</v>
      </c>
      <c r="F261" s="1" t="n">
        <f aca="false">IF(D261&lt;0,-D261,0)</f>
        <v>0</v>
      </c>
      <c r="G261" s="1" t="n">
        <f aca="false">C261-B261</f>
        <v>22.4630937461239</v>
      </c>
      <c r="H261" s="1" t="n">
        <f aca="false">-G261</f>
        <v>-22.4630937461239</v>
      </c>
    </row>
    <row r="262" customFormat="false" ht="12.85" hidden="false" customHeight="false" outlineLevel="0" collapsed="false">
      <c r="A262" s="1" t="n">
        <f aca="false">A261+1/(1000*B$13)</f>
        <v>0.00024</v>
      </c>
      <c r="B262" s="1" t="n">
        <f aca="false">IF(A262&lt;D$29/B$15,0,IF(A262&lt;1/(2*B$13),B$16*SIN(B$15*A262),IF(A262&lt;1/(2*B$13)+D$29/B$15,0,B$16*SIN(B$15*A262))))</f>
        <v>0</v>
      </c>
      <c r="C262" s="1" t="n">
        <f aca="false">B$16*SIN(B$15*A262)</f>
        <v>24.5014836972039</v>
      </c>
      <c r="D262" s="1" t="n">
        <f aca="false">B262/R</f>
        <v>0</v>
      </c>
      <c r="E262" s="1" t="n">
        <f aca="false">IF(D262&gt;0,D262,0)</f>
        <v>0</v>
      </c>
      <c r="F262" s="1" t="n">
        <f aca="false">IF(D262&lt;0,-D262,0)</f>
        <v>0</v>
      </c>
      <c r="G262" s="1" t="n">
        <f aca="false">C262-B262</f>
        <v>24.5014836972039</v>
      </c>
      <c r="H262" s="1" t="n">
        <f aca="false">-G262</f>
        <v>-24.5014836972039</v>
      </c>
    </row>
    <row r="263" customFormat="false" ht="12.85" hidden="false" customHeight="false" outlineLevel="0" collapsed="false">
      <c r="A263" s="1" t="n">
        <f aca="false">A262+1/(1000*B$13)</f>
        <v>0.00026</v>
      </c>
      <c r="B263" s="1" t="n">
        <f aca="false">IF(A263&lt;D$29/B$15,0,IF(A263&lt;1/(2*B$13),B$16*SIN(B$15*A263),IF(A263&lt;1/(2*B$13)+D$29/B$15,0,B$16*SIN(B$15*A263))))</f>
        <v>0</v>
      </c>
      <c r="C263" s="1" t="n">
        <f aca="false">B$16*SIN(B$15*A263)</f>
        <v>26.5389063716608</v>
      </c>
      <c r="D263" s="1" t="n">
        <f aca="false">B263/R</f>
        <v>0</v>
      </c>
      <c r="E263" s="1" t="n">
        <f aca="false">IF(D263&gt;0,D263,0)</f>
        <v>0</v>
      </c>
      <c r="F263" s="1" t="n">
        <f aca="false">IF(D263&lt;0,-D263,0)</f>
        <v>0</v>
      </c>
      <c r="G263" s="1" t="n">
        <f aca="false">C263-B263</f>
        <v>26.5389063716608</v>
      </c>
      <c r="H263" s="1" t="n">
        <f aca="false">-G263</f>
        <v>-26.5389063716608</v>
      </c>
    </row>
    <row r="264" customFormat="false" ht="12.85" hidden="false" customHeight="false" outlineLevel="0" collapsed="false">
      <c r="A264" s="1" t="n">
        <f aca="false">A263+1/(1000*B$13)</f>
        <v>0.00028</v>
      </c>
      <c r="B264" s="1" t="n">
        <f aca="false">IF(A264&lt;D$29/B$15,0,IF(A264&lt;1/(2*B$13),B$16*SIN(B$15*A264),IF(A264&lt;1/(2*B$13)+D$29/B$15,0,B$16*SIN(B$15*A264))))</f>
        <v>0</v>
      </c>
      <c r="C264" s="1" t="n">
        <f aca="false">B$16*SIN(B$15*A264)</f>
        <v>28.5752813355361</v>
      </c>
      <c r="D264" s="1" t="n">
        <f aca="false">B264/R</f>
        <v>0</v>
      </c>
      <c r="E264" s="1" t="n">
        <f aca="false">IF(D264&gt;0,D264,0)</f>
        <v>0</v>
      </c>
      <c r="F264" s="1" t="n">
        <f aca="false">IF(D264&lt;0,-D264,0)</f>
        <v>0</v>
      </c>
      <c r="G264" s="1" t="n">
        <f aca="false">C264-B264</f>
        <v>28.5752813355361</v>
      </c>
      <c r="H264" s="1" t="n">
        <f aca="false">-G264</f>
        <v>-28.5752813355361</v>
      </c>
    </row>
    <row r="265" customFormat="false" ht="12.85" hidden="false" customHeight="false" outlineLevel="0" collapsed="false">
      <c r="A265" s="1" t="n">
        <f aca="false">A264+1/(1000*B$13)</f>
        <v>0.0003</v>
      </c>
      <c r="B265" s="1" t="n">
        <f aca="false">IF(A265&lt;D$29/B$15,0,IF(A265&lt;1/(2*B$13),B$16*SIN(B$15*A265),IF(A265&lt;1/(2*B$13)+D$29/B$15,0,B$16*SIN(B$15*A265))))</f>
        <v>0</v>
      </c>
      <c r="C265" s="1" t="n">
        <f aca="false">B$16*SIN(B$15*A265)</f>
        <v>30.6105281962329</v>
      </c>
      <c r="D265" s="1" t="n">
        <f aca="false">B265/R</f>
        <v>0</v>
      </c>
      <c r="E265" s="1" t="n">
        <f aca="false">IF(D265&gt;0,D265,0)</f>
        <v>0</v>
      </c>
      <c r="F265" s="1" t="n">
        <f aca="false">IF(D265&lt;0,-D265,0)</f>
        <v>0</v>
      </c>
      <c r="G265" s="1" t="n">
        <f aca="false">C265-B265</f>
        <v>30.6105281962329</v>
      </c>
      <c r="H265" s="1" t="n">
        <f aca="false">-G265</f>
        <v>-30.6105281962329</v>
      </c>
    </row>
    <row r="266" customFormat="false" ht="12.85" hidden="false" customHeight="false" outlineLevel="0" collapsed="false">
      <c r="A266" s="1" t="n">
        <f aca="false">A265+1/(1000*B$13)</f>
        <v>0.00032</v>
      </c>
      <c r="B266" s="1" t="n">
        <f aca="false">IF(A266&lt;D$29/B$15,0,IF(A266&lt;1/(2*B$13),B$16*SIN(B$15*A266),IF(A266&lt;1/(2*B$13)+D$29/B$15,0,B$16*SIN(B$15*A266))))</f>
        <v>0</v>
      </c>
      <c r="C266" s="1" t="n">
        <f aca="false">B$16*SIN(B$15*A266)</f>
        <v>32.6445666056902</v>
      </c>
      <c r="D266" s="1" t="n">
        <f aca="false">B266/R</f>
        <v>0</v>
      </c>
      <c r="E266" s="1" t="n">
        <f aca="false">IF(D266&gt;0,D266,0)</f>
        <v>0</v>
      </c>
      <c r="F266" s="1" t="n">
        <f aca="false">IF(D266&lt;0,-D266,0)</f>
        <v>0</v>
      </c>
      <c r="G266" s="1" t="n">
        <f aca="false">C266-B266</f>
        <v>32.6445666056902</v>
      </c>
      <c r="H266" s="1" t="n">
        <f aca="false">-G266</f>
        <v>-32.6445666056902</v>
      </c>
    </row>
    <row r="267" customFormat="false" ht="12.85" hidden="false" customHeight="false" outlineLevel="0" collapsed="false">
      <c r="A267" s="1" t="n">
        <f aca="false">A266+1/(1000*B$13)</f>
        <v>0.00034</v>
      </c>
      <c r="B267" s="1" t="n">
        <f aca="false">IF(A267&lt;D$29/B$15,0,IF(A267&lt;1/(2*B$13),B$16*SIN(B$15*A267),IF(A267&lt;1/(2*B$13)+D$29/B$15,0,B$16*SIN(B$15*A267))))</f>
        <v>0</v>
      </c>
      <c r="C267" s="1" t="n">
        <f aca="false">B$16*SIN(B$15*A267)</f>
        <v>34.6773162635543</v>
      </c>
      <c r="D267" s="1" t="n">
        <f aca="false">B267/R</f>
        <v>0</v>
      </c>
      <c r="E267" s="1" t="n">
        <f aca="false">IF(D267&gt;0,D267,0)</f>
        <v>0</v>
      </c>
      <c r="F267" s="1" t="n">
        <f aca="false">IF(D267&lt;0,-D267,0)</f>
        <v>0</v>
      </c>
      <c r="G267" s="1" t="n">
        <f aca="false">C267-B267</f>
        <v>34.6773162635543</v>
      </c>
      <c r="H267" s="1" t="n">
        <f aca="false">-G267</f>
        <v>-34.6773162635543</v>
      </c>
    </row>
    <row r="268" customFormat="false" ht="12.85" hidden="false" customHeight="false" outlineLevel="0" collapsed="false">
      <c r="A268" s="1" t="n">
        <f aca="false">A267+1/(1000*B$13)</f>
        <v>0.00036</v>
      </c>
      <c r="B268" s="1" t="n">
        <f aca="false">IF(A268&lt;D$29/B$15,0,IF(A268&lt;1/(2*B$13),B$16*SIN(B$15*A268),IF(A268&lt;1/(2*B$13)+D$29/B$15,0,B$16*SIN(B$15*A268))))</f>
        <v>0</v>
      </c>
      <c r="C268" s="1" t="n">
        <f aca="false">B$16*SIN(B$15*A268)</f>
        <v>36.7086969203494</v>
      </c>
      <c r="D268" s="1" t="n">
        <f aca="false">B268/R</f>
        <v>0</v>
      </c>
      <c r="E268" s="1" t="n">
        <f aca="false">IF(D268&gt;0,D268,0)</f>
        <v>0</v>
      </c>
      <c r="F268" s="1" t="n">
        <f aca="false">IF(D268&lt;0,-D268,0)</f>
        <v>0</v>
      </c>
      <c r="G268" s="1" t="n">
        <f aca="false">C268-B268</f>
        <v>36.7086969203494</v>
      </c>
      <c r="H268" s="1" t="n">
        <f aca="false">-G268</f>
        <v>-36.7086969203494</v>
      </c>
    </row>
    <row r="269" customFormat="false" ht="12.85" hidden="false" customHeight="false" outlineLevel="0" collapsed="false">
      <c r="A269" s="1" t="n">
        <f aca="false">A268+1/(1000*B$13)</f>
        <v>0.00038</v>
      </c>
      <c r="B269" s="1" t="n">
        <f aca="false">IF(A269&lt;D$29/B$15,0,IF(A269&lt;1/(2*B$13),B$16*SIN(B$15*A269),IF(A269&lt;1/(2*B$13)+D$29/B$15,0,B$16*SIN(B$15*A269))))</f>
        <v>0</v>
      </c>
      <c r="C269" s="1" t="n">
        <f aca="false">B$16*SIN(B$15*A269)</f>
        <v>38.7386283806455</v>
      </c>
      <c r="D269" s="1" t="n">
        <f aca="false">B269/R</f>
        <v>0</v>
      </c>
      <c r="E269" s="1" t="n">
        <f aca="false">IF(D269&gt;0,D269,0)</f>
        <v>0</v>
      </c>
      <c r="F269" s="1" t="n">
        <f aca="false">IF(D269&lt;0,-D269,0)</f>
        <v>0</v>
      </c>
      <c r="G269" s="1" t="n">
        <f aca="false">C269-B269</f>
        <v>38.7386283806455</v>
      </c>
      <c r="H269" s="1" t="n">
        <f aca="false">-G269</f>
        <v>-38.7386283806455</v>
      </c>
    </row>
    <row r="270" customFormat="false" ht="12.85" hidden="false" customHeight="false" outlineLevel="0" collapsed="false">
      <c r="A270" s="1" t="n">
        <f aca="false">A269+1/(1000*B$13)</f>
        <v>0.0004</v>
      </c>
      <c r="B270" s="1" t="n">
        <f aca="false">IF(A270&lt;D$29/B$15,0,IF(A270&lt;1/(2*B$13),B$16*SIN(B$15*A270),IF(A270&lt;1/(2*B$13)+D$29/B$15,0,B$16*SIN(B$15*A270))))</f>
        <v>0</v>
      </c>
      <c r="C270" s="1" t="n">
        <f aca="false">B$16*SIN(B$15*A270)</f>
        <v>40.7670305062242</v>
      </c>
      <c r="D270" s="1" t="n">
        <f aca="false">B270/R</f>
        <v>0</v>
      </c>
      <c r="E270" s="1" t="n">
        <f aca="false">IF(D270&gt;0,D270,0)</f>
        <v>0</v>
      </c>
      <c r="F270" s="1" t="n">
        <f aca="false">IF(D270&lt;0,-D270,0)</f>
        <v>0</v>
      </c>
      <c r="G270" s="1" t="n">
        <f aca="false">C270-B270</f>
        <v>40.7670305062242</v>
      </c>
      <c r="H270" s="1" t="n">
        <f aca="false">-G270</f>
        <v>-40.7670305062242</v>
      </c>
    </row>
    <row r="271" customFormat="false" ht="12.85" hidden="false" customHeight="false" outlineLevel="0" collapsed="false">
      <c r="A271" s="1" t="n">
        <f aca="false">A270+1/(1000*B$13)</f>
        <v>0.00042</v>
      </c>
      <c r="B271" s="1" t="n">
        <f aca="false">IF(A271&lt;D$29/B$15,0,IF(A271&lt;1/(2*B$13),B$16*SIN(B$15*A271),IF(A271&lt;1/(2*B$13)+D$29/B$15,0,B$16*SIN(B$15*A271))))</f>
        <v>0</v>
      </c>
      <c r="C271" s="1" t="n">
        <f aca="false">B$16*SIN(B$15*A271)</f>
        <v>42.7938232192429</v>
      </c>
      <c r="D271" s="1" t="n">
        <f aca="false">B271/R</f>
        <v>0</v>
      </c>
      <c r="E271" s="1" t="n">
        <f aca="false">IF(D271&gt;0,D271,0)</f>
        <v>0</v>
      </c>
      <c r="F271" s="1" t="n">
        <f aca="false">IF(D271&lt;0,-D271,0)</f>
        <v>0</v>
      </c>
      <c r="G271" s="1" t="n">
        <f aca="false">C271-B271</f>
        <v>42.7938232192429</v>
      </c>
      <c r="H271" s="1" t="n">
        <f aca="false">-G271</f>
        <v>-42.7938232192429</v>
      </c>
    </row>
    <row r="272" customFormat="false" ht="12.85" hidden="false" customHeight="false" outlineLevel="0" collapsed="false">
      <c r="A272" s="1" t="n">
        <f aca="false">A271+1/(1000*B$13)</f>
        <v>0.00044</v>
      </c>
      <c r="B272" s="1" t="n">
        <f aca="false">IF(A272&lt;D$29/B$15,0,IF(A272&lt;1/(2*B$13),B$16*SIN(B$15*A272),IF(A272&lt;1/(2*B$13)+D$29/B$15,0,B$16*SIN(B$15*A272))))</f>
        <v>0</v>
      </c>
      <c r="C272" s="1" t="n">
        <f aca="false">B$16*SIN(B$15*A272)</f>
        <v>44.8189265053957</v>
      </c>
      <c r="D272" s="1" t="n">
        <f aca="false">B272/R</f>
        <v>0</v>
      </c>
      <c r="E272" s="1" t="n">
        <f aca="false">IF(D272&gt;0,D272,0)</f>
        <v>0</v>
      </c>
      <c r="F272" s="1" t="n">
        <f aca="false">IF(D272&lt;0,-D272,0)</f>
        <v>0</v>
      </c>
      <c r="G272" s="1" t="n">
        <f aca="false">C272-B272</f>
        <v>44.8189265053957</v>
      </c>
      <c r="H272" s="1" t="n">
        <f aca="false">-G272</f>
        <v>-44.8189265053957</v>
      </c>
    </row>
    <row r="273" customFormat="false" ht="12.85" hidden="false" customHeight="false" outlineLevel="0" collapsed="false">
      <c r="A273" s="1" t="n">
        <f aca="false">A272+1/(1000*B$13)</f>
        <v>0.00046</v>
      </c>
      <c r="B273" s="1" t="n">
        <f aca="false">IF(A273&lt;D$29/B$15,0,IF(A273&lt;1/(2*B$13),B$16*SIN(B$15*A273),IF(A273&lt;1/(2*B$13)+D$29/B$15,0,B$16*SIN(B$15*A273))))</f>
        <v>0</v>
      </c>
      <c r="C273" s="1" t="n">
        <f aca="false">B$16*SIN(B$15*A273)</f>
        <v>46.8422604170723</v>
      </c>
      <c r="D273" s="1" t="n">
        <f aca="false">B273/R</f>
        <v>0</v>
      </c>
      <c r="E273" s="1" t="n">
        <f aca="false">IF(D273&gt;0,D273,0)</f>
        <v>0</v>
      </c>
      <c r="F273" s="1" t="n">
        <f aca="false">IF(D273&lt;0,-D273,0)</f>
        <v>0</v>
      </c>
      <c r="G273" s="1" t="n">
        <f aca="false">C273-B273</f>
        <v>46.8422604170723</v>
      </c>
      <c r="H273" s="1" t="n">
        <f aca="false">-G273</f>
        <v>-46.8422604170723</v>
      </c>
    </row>
    <row r="274" customFormat="false" ht="12.85" hidden="false" customHeight="false" outlineLevel="0" collapsed="false">
      <c r="A274" s="1" t="n">
        <f aca="false">A273+1/(1000*B$13)</f>
        <v>0.00048</v>
      </c>
      <c r="B274" s="1" t="n">
        <f aca="false">IF(A274&lt;D$29/B$15,0,IF(A274&lt;1/(2*B$13),B$16*SIN(B$15*A274),IF(A274&lt;1/(2*B$13)+D$29/B$15,0,B$16*SIN(B$15*A274))))</f>
        <v>0</v>
      </c>
      <c r="C274" s="1" t="n">
        <f aca="false">B$16*SIN(B$15*A274)</f>
        <v>48.8637450765144</v>
      </c>
      <c r="D274" s="1" t="n">
        <f aca="false">B274/R</f>
        <v>0</v>
      </c>
      <c r="E274" s="1" t="n">
        <f aca="false">IF(D274&gt;0,D274,0)</f>
        <v>0</v>
      </c>
      <c r="F274" s="1" t="n">
        <f aca="false">IF(D274&lt;0,-D274,0)</f>
        <v>0</v>
      </c>
      <c r="G274" s="1" t="n">
        <f aca="false">C274-B274</f>
        <v>48.8637450765144</v>
      </c>
      <c r="H274" s="1" t="n">
        <f aca="false">-G274</f>
        <v>-48.8637450765144</v>
      </c>
    </row>
    <row r="275" customFormat="false" ht="12.85" hidden="false" customHeight="false" outlineLevel="0" collapsed="false">
      <c r="A275" s="1" t="n">
        <f aca="false">A274+1/(1000*B$13)</f>
        <v>0.0005</v>
      </c>
      <c r="B275" s="1" t="n">
        <f aca="false">IF(A275&lt;D$29/B$15,0,IF(A275&lt;1/(2*B$13),B$16*SIN(B$15*A275),IF(A275&lt;1/(2*B$13)+D$29/B$15,0,B$16*SIN(B$15*A275))))</f>
        <v>0</v>
      </c>
      <c r="C275" s="1" t="n">
        <f aca="false">B$16*SIN(B$15*A275)</f>
        <v>50.8833006789691</v>
      </c>
      <c r="D275" s="1" t="n">
        <f aca="false">B275/R</f>
        <v>0</v>
      </c>
      <c r="E275" s="1" t="n">
        <f aca="false">IF(D275&gt;0,D275,0)</f>
        <v>0</v>
      </c>
      <c r="F275" s="1" t="n">
        <f aca="false">IF(D275&lt;0,-D275,0)</f>
        <v>0</v>
      </c>
      <c r="G275" s="1" t="n">
        <f aca="false">C275-B275</f>
        <v>50.8833006789691</v>
      </c>
      <c r="H275" s="1" t="n">
        <f aca="false">-G275</f>
        <v>-50.8833006789691</v>
      </c>
    </row>
    <row r="276" customFormat="false" ht="12.85" hidden="false" customHeight="false" outlineLevel="0" collapsed="false">
      <c r="A276" s="1" t="n">
        <f aca="false">A275+1/(1000*B$13)</f>
        <v>0.00052</v>
      </c>
      <c r="B276" s="1" t="n">
        <f aca="false">IF(A276&lt;D$29/B$15,0,IF(A276&lt;1/(2*B$13),B$16*SIN(B$15*A276),IF(A276&lt;1/(2*B$13)+D$29/B$15,0,B$16*SIN(B$15*A276))))</f>
        <v>0</v>
      </c>
      <c r="C276" s="1" t="n">
        <f aca="false">B$16*SIN(B$15*A276)</f>
        <v>52.9008474958391</v>
      </c>
      <c r="D276" s="1" t="n">
        <f aca="false">B276/R</f>
        <v>0</v>
      </c>
      <c r="E276" s="1" t="n">
        <f aca="false">IF(D276&gt;0,D276,0)</f>
        <v>0</v>
      </c>
      <c r="F276" s="1" t="n">
        <f aca="false">IF(D276&lt;0,-D276,0)</f>
        <v>0</v>
      </c>
      <c r="G276" s="1" t="n">
        <f aca="false">C276-B276</f>
        <v>52.9008474958391</v>
      </c>
      <c r="H276" s="1" t="n">
        <f aca="false">-G276</f>
        <v>-52.9008474958391</v>
      </c>
    </row>
    <row r="277" customFormat="false" ht="12.85" hidden="false" customHeight="false" outlineLevel="0" collapsed="false">
      <c r="A277" s="1" t="n">
        <f aca="false">A276+1/(1000*B$13)</f>
        <v>0.00054</v>
      </c>
      <c r="B277" s="1" t="n">
        <f aca="false">IF(A277&lt;D$29/B$15,0,IF(A277&lt;1/(2*B$13),B$16*SIN(B$15*A277),IF(A277&lt;1/(2*B$13)+D$29/B$15,0,B$16*SIN(B$15*A277))))</f>
        <v>0</v>
      </c>
      <c r="C277" s="1" t="n">
        <f aca="false">B$16*SIN(B$15*A277)</f>
        <v>54.9163058778308</v>
      </c>
      <c r="D277" s="1" t="n">
        <f aca="false">B277/R</f>
        <v>0</v>
      </c>
      <c r="E277" s="1" t="n">
        <f aca="false">IF(D277&gt;0,D277,0)</f>
        <v>0</v>
      </c>
      <c r="F277" s="1" t="n">
        <f aca="false">IF(D277&lt;0,-D277,0)</f>
        <v>0</v>
      </c>
      <c r="G277" s="1" t="n">
        <f aca="false">C277-B277</f>
        <v>54.9163058778308</v>
      </c>
      <c r="H277" s="1" t="n">
        <f aca="false">-G277</f>
        <v>-54.9163058778308</v>
      </c>
    </row>
    <row r="278" customFormat="false" ht="12.85" hidden="false" customHeight="false" outlineLevel="0" collapsed="false">
      <c r="A278" s="1" t="n">
        <f aca="false">A277+1/(1000*B$13)</f>
        <v>0.00056</v>
      </c>
      <c r="B278" s="1" t="n">
        <f aca="false">IF(A278&lt;D$29/B$15,0,IF(A278&lt;1/(2*B$13),B$16*SIN(B$15*A278),IF(A278&lt;1/(2*B$13)+D$29/B$15,0,B$16*SIN(B$15*A278))))</f>
        <v>0</v>
      </c>
      <c r="C278" s="1" t="n">
        <f aca="false">B$16*SIN(B$15*A278)</f>
        <v>56.9295962580982</v>
      </c>
      <c r="D278" s="1" t="n">
        <f aca="false">B278/R</f>
        <v>0</v>
      </c>
      <c r="E278" s="1" t="n">
        <f aca="false">IF(D278&gt;0,D278,0)</f>
        <v>0</v>
      </c>
      <c r="F278" s="1" t="n">
        <f aca="false">IF(D278&lt;0,-D278,0)</f>
        <v>0</v>
      </c>
      <c r="G278" s="1" t="n">
        <f aca="false">C278-B278</f>
        <v>56.9295962580982</v>
      </c>
      <c r="H278" s="1" t="n">
        <f aca="false">-G278</f>
        <v>-56.9295962580982</v>
      </c>
    </row>
    <row r="279" customFormat="false" ht="12.85" hidden="false" customHeight="false" outlineLevel="0" collapsed="false">
      <c r="A279" s="1" t="n">
        <f aca="false">A278+1/(1000*B$13)</f>
        <v>0.00058</v>
      </c>
      <c r="B279" s="1" t="n">
        <f aca="false">IF(A279&lt;D$29/B$15,0,IF(A279&lt;1/(2*B$13),B$16*SIN(B$15*A279),IF(A279&lt;1/(2*B$13)+D$29/B$15,0,B$16*SIN(B$15*A279))))</f>
        <v>0</v>
      </c>
      <c r="C279" s="1" t="n">
        <f aca="false">B$16*SIN(B$15*A279)</f>
        <v>58.9406391553843</v>
      </c>
      <c r="D279" s="1" t="n">
        <f aca="false">B279/R</f>
        <v>0</v>
      </c>
      <c r="E279" s="1" t="n">
        <f aca="false">IF(D279&gt;0,D279,0)</f>
        <v>0</v>
      </c>
      <c r="F279" s="1" t="n">
        <f aca="false">IF(D279&lt;0,-D279,0)</f>
        <v>0</v>
      </c>
      <c r="G279" s="1" t="n">
        <f aca="false">C279-B279</f>
        <v>58.9406391553843</v>
      </c>
      <c r="H279" s="1" t="n">
        <f aca="false">-G279</f>
        <v>-58.9406391553843</v>
      </c>
    </row>
    <row r="280" customFormat="false" ht="12.85" hidden="false" customHeight="false" outlineLevel="0" collapsed="false">
      <c r="A280" s="1" t="n">
        <f aca="false">A279+1/(1000*B$13)</f>
        <v>0.0006</v>
      </c>
      <c r="B280" s="1" t="n">
        <f aca="false">IF(A280&lt;D$29/B$15,0,IF(A280&lt;1/(2*B$13),B$16*SIN(B$15*A280),IF(A280&lt;1/(2*B$13)+D$29/B$15,0,B$16*SIN(B$15*A280))))</f>
        <v>0</v>
      </c>
      <c r="C280" s="1" t="n">
        <f aca="false">B$16*SIN(B$15*A280)</f>
        <v>60.9493551771592</v>
      </c>
      <c r="D280" s="1" t="n">
        <f aca="false">B280/R</f>
        <v>0</v>
      </c>
      <c r="E280" s="1" t="n">
        <f aca="false">IF(D280&gt;0,D280,0)</f>
        <v>0</v>
      </c>
      <c r="F280" s="1" t="n">
        <f aca="false">IF(D280&lt;0,-D280,0)</f>
        <v>0</v>
      </c>
      <c r="G280" s="1" t="n">
        <f aca="false">C280-B280</f>
        <v>60.9493551771592</v>
      </c>
      <c r="H280" s="1" t="n">
        <f aca="false">-G280</f>
        <v>-60.9493551771592</v>
      </c>
    </row>
    <row r="281" customFormat="false" ht="12.85" hidden="false" customHeight="false" outlineLevel="0" collapsed="false">
      <c r="A281" s="1" t="n">
        <f aca="false">A280+1/(1000*B$13)</f>
        <v>0.00062</v>
      </c>
      <c r="B281" s="1" t="n">
        <f aca="false">IF(A281&lt;D$29/B$15,0,IF(A281&lt;1/(2*B$13),B$16*SIN(B$15*A281),IF(A281&lt;1/(2*B$13)+D$29/B$15,0,B$16*SIN(B$15*A281))))</f>
        <v>0</v>
      </c>
      <c r="C281" s="1" t="n">
        <f aca="false">B$16*SIN(B$15*A281)</f>
        <v>62.9556650227537</v>
      </c>
      <c r="D281" s="1" t="n">
        <f aca="false">B281/R</f>
        <v>0</v>
      </c>
      <c r="E281" s="1" t="n">
        <f aca="false">IF(D281&gt;0,D281,0)</f>
        <v>0</v>
      </c>
      <c r="F281" s="1" t="n">
        <f aca="false">IF(D281&lt;0,-D281,0)</f>
        <v>0</v>
      </c>
      <c r="G281" s="1" t="n">
        <f aca="false">C281-B281</f>
        <v>62.9556650227537</v>
      </c>
      <c r="H281" s="1" t="n">
        <f aca="false">-G281</f>
        <v>-62.9556650227537</v>
      </c>
    </row>
    <row r="282" customFormat="false" ht="12.85" hidden="false" customHeight="false" outlineLevel="0" collapsed="false">
      <c r="A282" s="1" t="n">
        <f aca="false">A281+1/(1000*B$13)</f>
        <v>0.00064</v>
      </c>
      <c r="B282" s="1" t="n">
        <f aca="false">IF(A282&lt;D$29/B$15,0,IF(A282&lt;1/(2*B$13),B$16*SIN(B$15*A282),IF(A282&lt;1/(2*B$13)+D$29/B$15,0,B$16*SIN(B$15*A282))))</f>
        <v>0</v>
      </c>
      <c r="C282" s="1" t="n">
        <f aca="false">B$16*SIN(B$15*A282)</f>
        <v>64.9594894864905</v>
      </c>
      <c r="D282" s="1" t="n">
        <f aca="false">B282/R</f>
        <v>0</v>
      </c>
      <c r="E282" s="1" t="n">
        <f aca="false">IF(D282&gt;0,D282,0)</f>
        <v>0</v>
      </c>
      <c r="F282" s="1" t="n">
        <f aca="false">IF(D282&lt;0,-D282,0)</f>
        <v>0</v>
      </c>
      <c r="G282" s="1" t="n">
        <f aca="false">C282-B282</f>
        <v>64.9594894864905</v>
      </c>
      <c r="H282" s="1" t="n">
        <f aca="false">-G282</f>
        <v>-64.9594894864905</v>
      </c>
    </row>
    <row r="283" customFormat="false" ht="12.85" hidden="false" customHeight="false" outlineLevel="0" collapsed="false">
      <c r="A283" s="1" t="n">
        <f aca="false">A282+1/(1000*B$13)</f>
        <v>0.00066</v>
      </c>
      <c r="B283" s="1" t="n">
        <f aca="false">IF(A283&lt;D$29/B$15,0,IF(A283&lt;1/(2*B$13),B$16*SIN(B$15*A283),IF(A283&lt;1/(2*B$13)+D$29/B$15,0,B$16*SIN(B$15*A283))))</f>
        <v>0</v>
      </c>
      <c r="C283" s="1" t="n">
        <f aca="false">B$16*SIN(B$15*A283)</f>
        <v>66.9607494608108</v>
      </c>
      <c r="D283" s="1" t="n">
        <f aca="false">B283/R</f>
        <v>0</v>
      </c>
      <c r="E283" s="1" t="n">
        <f aca="false">IF(D283&gt;0,D283,0)</f>
        <v>0</v>
      </c>
      <c r="F283" s="1" t="n">
        <f aca="false">IF(D283&lt;0,-D283,0)</f>
        <v>0</v>
      </c>
      <c r="G283" s="1" t="n">
        <f aca="false">C283-B283</f>
        <v>66.9607494608108</v>
      </c>
      <c r="H283" s="1" t="n">
        <f aca="false">-G283</f>
        <v>-66.9607494608108</v>
      </c>
    </row>
    <row r="284" customFormat="false" ht="12.85" hidden="false" customHeight="false" outlineLevel="0" collapsed="false">
      <c r="A284" s="1" t="n">
        <f aca="false">A283+1/(1000*B$13)</f>
        <v>0.000680000000000001</v>
      </c>
      <c r="B284" s="1" t="n">
        <f aca="false">IF(A284&lt;D$29/B$15,0,IF(A284&lt;1/(2*B$13),B$16*SIN(B$15*A284),IF(A284&lt;1/(2*B$13)+D$29/B$15,0,B$16*SIN(B$15*A284))))</f>
        <v>0</v>
      </c>
      <c r="C284" s="1" t="n">
        <f aca="false">B$16*SIN(B$15*A284)</f>
        <v>68.9593659393975</v>
      </c>
      <c r="D284" s="1" t="n">
        <f aca="false">B284/R</f>
        <v>0</v>
      </c>
      <c r="E284" s="1" t="n">
        <f aca="false">IF(D284&gt;0,D284,0)</f>
        <v>0</v>
      </c>
      <c r="F284" s="1" t="n">
        <f aca="false">IF(D284&lt;0,-D284,0)</f>
        <v>0</v>
      </c>
      <c r="G284" s="1" t="n">
        <f aca="false">C284-B284</f>
        <v>68.9593659393975</v>
      </c>
      <c r="H284" s="1" t="n">
        <f aca="false">-G284</f>
        <v>-68.9593659393975</v>
      </c>
    </row>
    <row r="285" customFormat="false" ht="12.85" hidden="false" customHeight="false" outlineLevel="0" collapsed="false">
      <c r="A285" s="1" t="n">
        <f aca="false">A284+1/(1000*B$13)</f>
        <v>0.000700000000000001</v>
      </c>
      <c r="B285" s="1" t="n">
        <f aca="false">IF(A285&lt;D$29/B$15,0,IF(A285&lt;1/(2*B$13),B$16*SIN(B$15*A285),IF(A285&lt;1/(2*B$13)+D$29/B$15,0,B$16*SIN(B$15*A285))))</f>
        <v>0</v>
      </c>
      <c r="C285" s="1" t="n">
        <f aca="false">B$16*SIN(B$15*A285)</f>
        <v>70.9552600202943</v>
      </c>
      <c r="D285" s="1" t="n">
        <f aca="false">B285/R</f>
        <v>0</v>
      </c>
      <c r="E285" s="1" t="n">
        <f aca="false">IF(D285&gt;0,D285,0)</f>
        <v>0</v>
      </c>
      <c r="F285" s="1" t="n">
        <f aca="false">IF(D285&lt;0,-D285,0)</f>
        <v>0</v>
      </c>
      <c r="G285" s="1" t="n">
        <f aca="false">C285-B285</f>
        <v>70.9552600202943</v>
      </c>
      <c r="H285" s="1" t="n">
        <f aca="false">-G285</f>
        <v>-70.9552600202943</v>
      </c>
    </row>
    <row r="286" customFormat="false" ht="12.85" hidden="false" customHeight="false" outlineLevel="0" collapsed="false">
      <c r="A286" s="1" t="n">
        <f aca="false">A285+1/(1000*B$13)</f>
        <v>0.000720000000000001</v>
      </c>
      <c r="B286" s="1" t="n">
        <f aca="false">IF(A286&lt;D$29/B$15,0,IF(A286&lt;1/(2*B$13),B$16*SIN(B$15*A286),IF(A286&lt;1/(2*B$13)+D$29/B$15,0,B$16*SIN(B$15*A286))))</f>
        <v>0</v>
      </c>
      <c r="C286" s="1" t="n">
        <f aca="false">B$16*SIN(B$15*A286)</f>
        <v>72.9483529090204</v>
      </c>
      <c r="D286" s="1" t="n">
        <f aca="false">B286/R</f>
        <v>0</v>
      </c>
      <c r="E286" s="1" t="n">
        <f aca="false">IF(D286&gt;0,D286,0)</f>
        <v>0</v>
      </c>
      <c r="F286" s="1" t="n">
        <f aca="false">IF(D286&lt;0,-D286,0)</f>
        <v>0</v>
      </c>
      <c r="G286" s="1" t="n">
        <f aca="false">C286-B286</f>
        <v>72.9483529090204</v>
      </c>
      <c r="H286" s="1" t="n">
        <f aca="false">-G286</f>
        <v>-72.9483529090204</v>
      </c>
    </row>
    <row r="287" customFormat="false" ht="12.85" hidden="false" customHeight="false" outlineLevel="0" collapsed="false">
      <c r="A287" s="1" t="n">
        <f aca="false">A286+1/(1000*B$13)</f>
        <v>0.000740000000000001</v>
      </c>
      <c r="B287" s="1" t="n">
        <f aca="false">IF(A287&lt;D$29/B$15,0,IF(A287&lt;1/(2*B$13),B$16*SIN(B$15*A287),IF(A287&lt;1/(2*B$13)+D$29/B$15,0,B$16*SIN(B$15*A287))))</f>
        <v>0</v>
      </c>
      <c r="C287" s="1" t="n">
        <f aca="false">B$16*SIN(B$15*A287)</f>
        <v>74.9385659216812</v>
      </c>
      <c r="D287" s="1" t="n">
        <f aca="false">B287/R</f>
        <v>0</v>
      </c>
      <c r="E287" s="1" t="n">
        <f aca="false">IF(D287&gt;0,D287,0)</f>
        <v>0</v>
      </c>
      <c r="F287" s="1" t="n">
        <f aca="false">IF(D287&lt;0,-D287,0)</f>
        <v>0</v>
      </c>
      <c r="G287" s="1" t="n">
        <f aca="false">C287-B287</f>
        <v>74.9385659216812</v>
      </c>
      <c r="H287" s="1" t="n">
        <f aca="false">-G287</f>
        <v>-74.9385659216812</v>
      </c>
    </row>
    <row r="288" customFormat="false" ht="12.85" hidden="false" customHeight="false" outlineLevel="0" collapsed="false">
      <c r="A288" s="1" t="n">
        <f aca="false">A287+1/(1000*B$13)</f>
        <v>0.000760000000000001</v>
      </c>
      <c r="B288" s="1" t="n">
        <f aca="false">IF(A288&lt;D$29/B$15,0,IF(A288&lt;1/(2*B$13),B$16*SIN(B$15*A288),IF(A288&lt;1/(2*B$13)+D$29/B$15,0,B$16*SIN(B$15*A288))))</f>
        <v>0</v>
      </c>
      <c r="C288" s="1" t="n">
        <f aca="false">B$16*SIN(B$15*A288)</f>
        <v>76.9258204880748</v>
      </c>
      <c r="D288" s="1" t="n">
        <f aca="false">B288/R</f>
        <v>0</v>
      </c>
      <c r="E288" s="1" t="n">
        <f aca="false">IF(D288&gt;0,D288,0)</f>
        <v>0</v>
      </c>
      <c r="F288" s="1" t="n">
        <f aca="false">IF(D288&lt;0,-D288,0)</f>
        <v>0</v>
      </c>
      <c r="G288" s="1" t="n">
        <f aca="false">C288-B288</f>
        <v>76.9258204880748</v>
      </c>
      <c r="H288" s="1" t="n">
        <f aca="false">-G288</f>
        <v>-76.9258204880748</v>
      </c>
    </row>
    <row r="289" customFormat="false" ht="12.85" hidden="false" customHeight="false" outlineLevel="0" collapsed="false">
      <c r="A289" s="1" t="n">
        <f aca="false">A288+1/(1000*B$13)</f>
        <v>0.000780000000000001</v>
      </c>
      <c r="B289" s="1" t="n">
        <f aca="false">IF(A289&lt;D$29/B$15,0,IF(A289&lt;1/(2*B$13),B$16*SIN(B$15*A289),IF(A289&lt;1/(2*B$13)+D$29/B$15,0,B$16*SIN(B$15*A289))))</f>
        <v>0</v>
      </c>
      <c r="C289" s="1" t="n">
        <f aca="false">B$16*SIN(B$15*A289)</f>
        <v>78.9100381547936</v>
      </c>
      <c r="D289" s="1" t="n">
        <f aca="false">B289/R</f>
        <v>0</v>
      </c>
      <c r="E289" s="1" t="n">
        <f aca="false">IF(D289&gt;0,D289,0)</f>
        <v>0</v>
      </c>
      <c r="F289" s="1" t="n">
        <f aca="false">IF(D289&lt;0,-D289,0)</f>
        <v>0</v>
      </c>
      <c r="G289" s="1" t="n">
        <f aca="false">C289-B289</f>
        <v>78.9100381547936</v>
      </c>
      <c r="H289" s="1" t="n">
        <f aca="false">-G289</f>
        <v>-78.9100381547936</v>
      </c>
    </row>
    <row r="290" customFormat="false" ht="12.85" hidden="false" customHeight="false" outlineLevel="0" collapsed="false">
      <c r="A290" s="1" t="n">
        <f aca="false">A289+1/(1000*B$13)</f>
        <v>0.000800000000000001</v>
      </c>
      <c r="B290" s="1" t="n">
        <f aca="false">IF(A290&lt;D$29/B$15,0,IF(A290&lt;1/(2*B$13),B$16*SIN(B$15*A290),IF(A290&lt;1/(2*B$13)+D$29/B$15,0,B$16*SIN(B$15*A290))))</f>
        <v>0</v>
      </c>
      <c r="C290" s="1" t="n">
        <f aca="false">B$16*SIN(B$15*A290)</f>
        <v>80.8911405883217</v>
      </c>
      <c r="D290" s="1" t="n">
        <f aca="false">B290/R</f>
        <v>0</v>
      </c>
      <c r="E290" s="1" t="n">
        <f aca="false">IF(D290&gt;0,D290,0)</f>
        <v>0</v>
      </c>
      <c r="F290" s="1" t="n">
        <f aca="false">IF(D290&lt;0,-D290,0)</f>
        <v>0</v>
      </c>
      <c r="G290" s="1" t="n">
        <f aca="false">C290-B290</f>
        <v>80.8911405883217</v>
      </c>
      <c r="H290" s="1" t="n">
        <f aca="false">-G290</f>
        <v>-80.8911405883217</v>
      </c>
    </row>
    <row r="291" customFormat="false" ht="12.85" hidden="false" customHeight="false" outlineLevel="0" collapsed="false">
      <c r="A291" s="1" t="n">
        <f aca="false">A290+1/(1000*B$13)</f>
        <v>0.000820000000000001</v>
      </c>
      <c r="B291" s="1" t="n">
        <f aca="false">IF(A291&lt;D$29/B$15,0,IF(A291&lt;1/(2*B$13),B$16*SIN(B$15*A291),IF(A291&lt;1/(2*B$13)+D$29/B$15,0,B$16*SIN(B$15*A291))))</f>
        <v>0</v>
      </c>
      <c r="C291" s="1" t="n">
        <f aca="false">B$16*SIN(B$15*A291)</f>
        <v>82.8690495781272</v>
      </c>
      <c r="D291" s="1" t="n">
        <f aca="false">B291/R</f>
        <v>0</v>
      </c>
      <c r="E291" s="1" t="n">
        <f aca="false">IF(D291&gt;0,D291,0)</f>
        <v>0</v>
      </c>
      <c r="F291" s="1" t="n">
        <f aca="false">IF(D291&lt;0,-D291,0)</f>
        <v>0</v>
      </c>
      <c r="G291" s="1" t="n">
        <f aca="false">C291-B291</f>
        <v>82.8690495781272</v>
      </c>
      <c r="H291" s="1" t="n">
        <f aca="false">-G291</f>
        <v>-82.8690495781272</v>
      </c>
    </row>
    <row r="292" customFormat="false" ht="12.85" hidden="false" customHeight="false" outlineLevel="0" collapsed="false">
      <c r="A292" s="1" t="n">
        <f aca="false">A291+1/(1000*B$13)</f>
        <v>0.000840000000000001</v>
      </c>
      <c r="B292" s="1" t="n">
        <f aca="false">IF(A292&lt;D$29/B$15,0,IF(A292&lt;1/(2*B$13),B$16*SIN(B$15*A292),IF(A292&lt;1/(2*B$13)+D$29/B$15,0,B$16*SIN(B$15*A292))))</f>
        <v>0</v>
      </c>
      <c r="C292" s="1" t="n">
        <f aca="false">B$16*SIN(B$15*A292)</f>
        <v>84.8436870397499</v>
      </c>
      <c r="D292" s="1" t="n">
        <f aca="false">B292/R</f>
        <v>0</v>
      </c>
      <c r="E292" s="1" t="n">
        <f aca="false">IF(D292&gt;0,D292,0)</f>
        <v>0</v>
      </c>
      <c r="F292" s="1" t="n">
        <f aca="false">IF(D292&lt;0,-D292,0)</f>
        <v>0</v>
      </c>
      <c r="G292" s="1" t="n">
        <f aca="false">C292-B292</f>
        <v>84.8436870397499</v>
      </c>
      <c r="H292" s="1" t="n">
        <f aca="false">-G292</f>
        <v>-84.8436870397499</v>
      </c>
    </row>
    <row r="293" customFormat="false" ht="12.85" hidden="false" customHeight="false" outlineLevel="0" collapsed="false">
      <c r="A293" s="1" t="n">
        <f aca="false">A292+1/(1000*B$13)</f>
        <v>0.000860000000000001</v>
      </c>
      <c r="B293" s="1" t="n">
        <f aca="false">IF(A293&lt;D$29/B$15,0,IF(A293&lt;1/(2*B$13),B$16*SIN(B$15*A293),IF(A293&lt;1/(2*B$13)+D$29/B$15,0,B$16*SIN(B$15*A293))))</f>
        <v>0</v>
      </c>
      <c r="C293" s="1" t="n">
        <f aca="false">B$16*SIN(B$15*A293)</f>
        <v>86.8149750178839</v>
      </c>
      <c r="D293" s="1" t="n">
        <f aca="false">B293/R</f>
        <v>0</v>
      </c>
      <c r="E293" s="1" t="n">
        <f aca="false">IF(D293&gt;0,D293,0)</f>
        <v>0</v>
      </c>
      <c r="F293" s="1" t="n">
        <f aca="false">IF(D293&lt;0,-D293,0)</f>
        <v>0</v>
      </c>
      <c r="G293" s="1" t="n">
        <f aca="false">C293-B293</f>
        <v>86.8149750178839</v>
      </c>
      <c r="H293" s="1" t="n">
        <f aca="false">-G293</f>
        <v>-86.8149750178839</v>
      </c>
    </row>
    <row r="294" customFormat="false" ht="12.85" hidden="false" customHeight="false" outlineLevel="0" collapsed="false">
      <c r="A294" s="1" t="n">
        <f aca="false">A293+1/(1000*B$13)</f>
        <v>0.000880000000000001</v>
      </c>
      <c r="B294" s="1" t="n">
        <f aca="false">IF(A294&lt;D$29/B$15,0,IF(A294&lt;1/(2*B$13),B$16*SIN(B$15*A294),IF(A294&lt;1/(2*B$13)+D$29/B$15,0,B$16*SIN(B$15*A294))))</f>
        <v>0</v>
      </c>
      <c r="C294" s="1" t="n">
        <f aca="false">B$16*SIN(B$15*A294)</f>
        <v>88.7828356894553</v>
      </c>
      <c r="D294" s="1" t="n">
        <f aca="false">B294/R</f>
        <v>0</v>
      </c>
      <c r="E294" s="1" t="n">
        <f aca="false">IF(D294&gt;0,D294,0)</f>
        <v>0</v>
      </c>
      <c r="F294" s="1" t="n">
        <f aca="false">IF(D294&lt;0,-D294,0)</f>
        <v>0</v>
      </c>
      <c r="G294" s="1" t="n">
        <f aca="false">C294-B294</f>
        <v>88.7828356894553</v>
      </c>
      <c r="H294" s="1" t="n">
        <f aca="false">-G294</f>
        <v>-88.7828356894553</v>
      </c>
    </row>
    <row r="295" customFormat="false" ht="12.85" hidden="false" customHeight="false" outlineLevel="0" collapsed="false">
      <c r="A295" s="1" t="n">
        <f aca="false">A294+1/(1000*B$13)</f>
        <v>0.000900000000000001</v>
      </c>
      <c r="B295" s="1" t="n">
        <f aca="false">IF(A295&lt;D$29/B$15,0,IF(A295&lt;1/(2*B$13),B$16*SIN(B$15*A295),IF(A295&lt;1/(2*B$13)+D$29/B$15,0,B$16*SIN(B$15*A295))))</f>
        <v>0</v>
      </c>
      <c r="C295" s="1" t="n">
        <f aca="false">B$16*SIN(B$15*A295)</f>
        <v>90.7471913666942</v>
      </c>
      <c r="D295" s="1" t="n">
        <f aca="false">B295/R</f>
        <v>0</v>
      </c>
      <c r="E295" s="1" t="n">
        <f aca="false">IF(D295&gt;0,D295,0)</f>
        <v>0</v>
      </c>
      <c r="F295" s="1" t="n">
        <f aca="false">IF(D295&lt;0,-D295,0)</f>
        <v>0</v>
      </c>
      <c r="G295" s="1" t="n">
        <f aca="false">C295-B295</f>
        <v>90.7471913666942</v>
      </c>
      <c r="H295" s="1" t="n">
        <f aca="false">-G295</f>
        <v>-90.7471913666942</v>
      </c>
    </row>
    <row r="296" customFormat="false" ht="12.85" hidden="false" customHeight="false" outlineLevel="0" collapsed="false">
      <c r="A296" s="1" t="n">
        <f aca="false">A295+1/(1000*B$13)</f>
        <v>0.000920000000000001</v>
      </c>
      <c r="B296" s="1" t="n">
        <f aca="false">IF(A296&lt;D$29/B$15,0,IF(A296&lt;1/(2*B$13),B$16*SIN(B$15*A296),IF(A296&lt;1/(2*B$13)+D$29/B$15,0,B$16*SIN(B$15*A296))))</f>
        <v>0</v>
      </c>
      <c r="C296" s="1" t="n">
        <f aca="false">B$16*SIN(B$15*A296)</f>
        <v>92.7079645002021</v>
      </c>
      <c r="D296" s="1" t="n">
        <f aca="false">B296/R</f>
        <v>0</v>
      </c>
      <c r="E296" s="1" t="n">
        <f aca="false">IF(D296&gt;0,D296,0)</f>
        <v>0</v>
      </c>
      <c r="F296" s="1" t="n">
        <f aca="false">IF(D296&lt;0,-D296,0)</f>
        <v>0</v>
      </c>
      <c r="G296" s="1" t="n">
        <f aca="false">C296-B296</f>
        <v>92.7079645002021</v>
      </c>
      <c r="H296" s="1" t="n">
        <f aca="false">-G296</f>
        <v>-92.7079645002021</v>
      </c>
    </row>
    <row r="297" customFormat="false" ht="12.85" hidden="false" customHeight="false" outlineLevel="0" collapsed="false">
      <c r="A297" s="1" t="n">
        <f aca="false">A296+1/(1000*B$13)</f>
        <v>0.000940000000000001</v>
      </c>
      <c r="B297" s="1" t="n">
        <f aca="false">IF(A297&lt;D$29/B$15,0,IF(A297&lt;1/(2*B$13),B$16*SIN(B$15*A297),IF(A297&lt;1/(2*B$13)+D$29/B$15,0,B$16*SIN(B$15*A297))))</f>
        <v>0</v>
      </c>
      <c r="C297" s="1" t="n">
        <f aca="false">B$16*SIN(B$15*A297)</f>
        <v>94.6650776820129</v>
      </c>
      <c r="D297" s="1" t="n">
        <f aca="false">B297/R</f>
        <v>0</v>
      </c>
      <c r="E297" s="1" t="n">
        <f aca="false">IF(D297&gt;0,D297,0)</f>
        <v>0</v>
      </c>
      <c r="F297" s="1" t="n">
        <f aca="false">IF(D297&lt;0,-D297,0)</f>
        <v>0</v>
      </c>
      <c r="G297" s="1" t="n">
        <f aca="false">C297-B297</f>
        <v>94.6650776820129</v>
      </c>
      <c r="H297" s="1" t="n">
        <f aca="false">-G297</f>
        <v>-94.6650776820129</v>
      </c>
    </row>
    <row r="298" customFormat="false" ht="12.85" hidden="false" customHeight="false" outlineLevel="0" collapsed="false">
      <c r="A298" s="1" t="n">
        <f aca="false">A297+1/(1000*B$13)</f>
        <v>0.000960000000000001</v>
      </c>
      <c r="B298" s="1" t="n">
        <f aca="false">IF(A298&lt;D$29/B$15,0,IF(A298&lt;1/(2*B$13),B$16*SIN(B$15*A298),IF(A298&lt;1/(2*B$13)+D$29/B$15,0,B$16*SIN(B$15*A298))))</f>
        <v>0</v>
      </c>
      <c r="C298" s="1" t="n">
        <f aca="false">B$16*SIN(B$15*A298)</f>
        <v>96.6184536486494</v>
      </c>
      <c r="D298" s="1" t="n">
        <f aca="false">B298/R</f>
        <v>0</v>
      </c>
      <c r="E298" s="1" t="n">
        <f aca="false">IF(D298&gt;0,D298,0)</f>
        <v>0</v>
      </c>
      <c r="F298" s="1" t="n">
        <f aca="false">IF(D298&lt;0,-D298,0)</f>
        <v>0</v>
      </c>
      <c r="G298" s="1" t="n">
        <f aca="false">C298-B298</f>
        <v>96.6184536486494</v>
      </c>
      <c r="H298" s="1" t="n">
        <f aca="false">-G298</f>
        <v>-96.6184536486494</v>
      </c>
    </row>
    <row r="299" customFormat="false" ht="12.85" hidden="false" customHeight="false" outlineLevel="0" collapsed="false">
      <c r="A299" s="1" t="n">
        <f aca="false">A298+1/(1000*B$13)</f>
        <v>0.000980000000000001</v>
      </c>
      <c r="B299" s="1" t="n">
        <f aca="false">IF(A299&lt;D$29/B$15,0,IF(A299&lt;1/(2*B$13),B$16*SIN(B$15*A299),IF(A299&lt;1/(2*B$13)+D$29/B$15,0,B$16*SIN(B$15*A299))))</f>
        <v>0</v>
      </c>
      <c r="C299" s="1" t="n">
        <f aca="false">B$16*SIN(B$15*A299)</f>
        <v>98.5680152841732</v>
      </c>
      <c r="D299" s="1" t="n">
        <f aca="false">B299/R</f>
        <v>0</v>
      </c>
      <c r="E299" s="1" t="n">
        <f aca="false">IF(D299&gt;0,D299,0)</f>
        <v>0</v>
      </c>
      <c r="F299" s="1" t="n">
        <f aca="false">IF(D299&lt;0,-D299,0)</f>
        <v>0</v>
      </c>
      <c r="G299" s="1" t="n">
        <f aca="false">C299-B299</f>
        <v>98.5680152841732</v>
      </c>
      <c r="H299" s="1" t="n">
        <f aca="false">-G299</f>
        <v>-98.5680152841732</v>
      </c>
    </row>
    <row r="300" customFormat="false" ht="12.85" hidden="false" customHeight="false" outlineLevel="0" collapsed="false">
      <c r="A300" s="1" t="n">
        <f aca="false">A299+1/(1000*B$13)</f>
        <v>0.001</v>
      </c>
      <c r="B300" s="1" t="n">
        <f aca="false">IF(A300&lt;D$29/B$15,0,IF(A300&lt;1/(2*B$13),B$16*SIN(B$15*A300),IF(A300&lt;1/(2*B$13)+D$29/B$15,0,B$16*SIN(B$15*A300))))</f>
        <v>0</v>
      </c>
      <c r="C300" s="1" t="n">
        <f aca="false">B$16*SIN(B$15*A300)</f>
        <v>100.513685623229</v>
      </c>
      <c r="D300" s="1" t="n">
        <f aca="false">B300/R</f>
        <v>0</v>
      </c>
      <c r="E300" s="1" t="n">
        <f aca="false">IF(D300&gt;0,D300,0)</f>
        <v>0</v>
      </c>
      <c r="F300" s="1" t="n">
        <f aca="false">IF(D300&lt;0,-D300,0)</f>
        <v>0</v>
      </c>
      <c r="G300" s="1" t="n">
        <f aca="false">C300-B300</f>
        <v>100.513685623229</v>
      </c>
      <c r="H300" s="1" t="n">
        <f aca="false">-G300</f>
        <v>-100.513685623229</v>
      </c>
    </row>
    <row r="301" customFormat="false" ht="12.85" hidden="false" customHeight="false" outlineLevel="0" collapsed="false">
      <c r="A301" s="1" t="n">
        <f aca="false">A300+1/(1000*B$13)</f>
        <v>0.00102</v>
      </c>
      <c r="B301" s="1" t="n">
        <f aca="false">IF(A301&lt;D$29/B$15,0,IF(A301&lt;1/(2*B$13),B$16*SIN(B$15*A301),IF(A301&lt;1/(2*B$13)+D$29/B$15,0,B$16*SIN(B$15*A301))))</f>
        <v>0</v>
      </c>
      <c r="C301" s="1" t="n">
        <f aca="false">B$16*SIN(B$15*A301)</f>
        <v>102.455387854083</v>
      </c>
      <c r="D301" s="1" t="n">
        <f aca="false">B301/R</f>
        <v>0</v>
      </c>
      <c r="E301" s="1" t="n">
        <f aca="false">IF(D301&gt;0,D301,0)</f>
        <v>0</v>
      </c>
      <c r="F301" s="1" t="n">
        <f aca="false">IF(D301&lt;0,-D301,0)</f>
        <v>0</v>
      </c>
      <c r="G301" s="1" t="n">
        <f aca="false">C301-B301</f>
        <v>102.455387854083</v>
      </c>
      <c r="H301" s="1" t="n">
        <f aca="false">-G301</f>
        <v>-102.455387854083</v>
      </c>
    </row>
    <row r="302" customFormat="false" ht="12.85" hidden="false" customHeight="false" outlineLevel="0" collapsed="false">
      <c r="A302" s="1" t="n">
        <f aca="false">A301+1/(1000*B$13)</f>
        <v>0.00104</v>
      </c>
      <c r="B302" s="1" t="n">
        <f aca="false">IF(A302&lt;D$29/B$15,0,IF(A302&lt;1/(2*B$13),B$16*SIN(B$15*A302),IF(A302&lt;1/(2*B$13)+D$29/B$15,0,B$16*SIN(B$15*A302))))</f>
        <v>0</v>
      </c>
      <c r="C302" s="1" t="n">
        <f aca="false">B$16*SIN(B$15*A302)</f>
        <v>104.393045321657</v>
      </c>
      <c r="D302" s="1" t="n">
        <f aca="false">B302/R</f>
        <v>0</v>
      </c>
      <c r="E302" s="1" t="n">
        <f aca="false">IF(D302&gt;0,D302,0)</f>
        <v>0</v>
      </c>
      <c r="F302" s="1" t="n">
        <f aca="false">IF(D302&lt;0,-D302,0)</f>
        <v>0</v>
      </c>
      <c r="G302" s="1" t="n">
        <f aca="false">C302-B302</f>
        <v>104.393045321657</v>
      </c>
      <c r="H302" s="1" t="n">
        <f aca="false">-G302</f>
        <v>-104.393045321657</v>
      </c>
    </row>
    <row r="303" customFormat="false" ht="12.85" hidden="false" customHeight="false" outlineLevel="0" collapsed="false">
      <c r="A303" s="1" t="n">
        <f aca="false">A302+1/(1000*B$13)</f>
        <v>0.00106</v>
      </c>
      <c r="B303" s="1" t="n">
        <f aca="false">IF(A303&lt;D$29/B$15,0,IF(A303&lt;1/(2*B$13),B$16*SIN(B$15*A303),IF(A303&lt;1/(2*B$13)+D$29/B$15,0,B$16*SIN(B$15*A303))))</f>
        <v>0</v>
      </c>
      <c r="C303" s="1" t="n">
        <f aca="false">B$16*SIN(B$15*A303)</f>
        <v>106.326581530551</v>
      </c>
      <c r="D303" s="1" t="n">
        <f aca="false">B303/R</f>
        <v>0</v>
      </c>
      <c r="E303" s="1" t="n">
        <f aca="false">IF(D303&gt;0,D303,0)</f>
        <v>0</v>
      </c>
      <c r="F303" s="1" t="n">
        <f aca="false">IF(D303&lt;0,-D303,0)</f>
        <v>0</v>
      </c>
      <c r="G303" s="1" t="n">
        <f aca="false">C303-B303</f>
        <v>106.326581530551</v>
      </c>
      <c r="H303" s="1" t="n">
        <f aca="false">-G303</f>
        <v>-106.326581530551</v>
      </c>
    </row>
    <row r="304" customFormat="false" ht="12.85" hidden="false" customHeight="false" outlineLevel="0" collapsed="false">
      <c r="A304" s="1" t="n">
        <f aca="false">A303+1/(1000*B$13)</f>
        <v>0.00108</v>
      </c>
      <c r="B304" s="1" t="n">
        <f aca="false">IF(A304&lt;D$29/B$15,0,IF(A304&lt;1/(2*B$13),B$16*SIN(B$15*A304),IF(A304&lt;1/(2*B$13)+D$29/B$15,0,B$16*SIN(B$15*A304))))</f>
        <v>0</v>
      </c>
      <c r="C304" s="1" t="n">
        <f aca="false">B$16*SIN(B$15*A304)</f>
        <v>108.255920148066</v>
      </c>
      <c r="D304" s="1" t="n">
        <f aca="false">B304/R</f>
        <v>0</v>
      </c>
      <c r="E304" s="1" t="n">
        <f aca="false">IF(D304&gt;0,D304,0)</f>
        <v>0</v>
      </c>
      <c r="F304" s="1" t="n">
        <f aca="false">IF(D304&lt;0,-D304,0)</f>
        <v>0</v>
      </c>
      <c r="G304" s="1" t="n">
        <f aca="false">C304-B304</f>
        <v>108.255920148066</v>
      </c>
      <c r="H304" s="1" t="n">
        <f aca="false">-G304</f>
        <v>-108.255920148066</v>
      </c>
    </row>
    <row r="305" customFormat="false" ht="12.85" hidden="false" customHeight="false" outlineLevel="0" collapsed="false">
      <c r="A305" s="1" t="n">
        <f aca="false">A304+1/(1000*B$13)</f>
        <v>0.0011</v>
      </c>
      <c r="B305" s="1" t="n">
        <f aca="false">IF(A305&lt;D$29/B$15,0,IF(A305&lt;1/(2*B$13),B$16*SIN(B$15*A305),IF(A305&lt;1/(2*B$13)+D$29/B$15,0,B$16*SIN(B$15*A305))))</f>
        <v>0</v>
      </c>
      <c r="C305" s="1" t="n">
        <f aca="false">B$16*SIN(B$15*A305)</f>
        <v>110.180985007218</v>
      </c>
      <c r="D305" s="1" t="n">
        <f aca="false">B305/R</f>
        <v>0</v>
      </c>
      <c r="E305" s="1" t="n">
        <f aca="false">IF(D305&gt;0,D305,0)</f>
        <v>0</v>
      </c>
      <c r="F305" s="1" t="n">
        <f aca="false">IF(D305&lt;0,-D305,0)</f>
        <v>0</v>
      </c>
      <c r="G305" s="1" t="n">
        <f aca="false">C305-B305</f>
        <v>110.180985007218</v>
      </c>
      <c r="H305" s="1" t="n">
        <f aca="false">-G305</f>
        <v>-110.180985007218</v>
      </c>
    </row>
    <row r="306" customFormat="false" ht="12.85" hidden="false" customHeight="false" outlineLevel="0" collapsed="false">
      <c r="A306" s="1" t="n">
        <f aca="false">A305+1/(1000*B$13)</f>
        <v>0.00112</v>
      </c>
      <c r="B306" s="1" t="n">
        <f aca="false">IF(A306&lt;D$29/B$15,0,IF(A306&lt;1/(2*B$13),B$16*SIN(B$15*A306),IF(A306&lt;1/(2*B$13)+D$29/B$15,0,B$16*SIN(B$15*A306))))</f>
        <v>0</v>
      </c>
      <c r="C306" s="1" t="n">
        <f aca="false">B$16*SIN(B$15*A306)</f>
        <v>112.101700109742</v>
      </c>
      <c r="D306" s="1" t="n">
        <f aca="false">B306/R</f>
        <v>0</v>
      </c>
      <c r="E306" s="1" t="n">
        <f aca="false">IF(D306&gt;0,D306,0)</f>
        <v>0</v>
      </c>
      <c r="F306" s="1" t="n">
        <f aca="false">IF(D306&lt;0,-D306,0)</f>
        <v>0</v>
      </c>
      <c r="G306" s="1" t="n">
        <f aca="false">C306-B306</f>
        <v>112.101700109742</v>
      </c>
      <c r="H306" s="1" t="n">
        <f aca="false">-G306</f>
        <v>-112.101700109742</v>
      </c>
    </row>
    <row r="307" customFormat="false" ht="12.85" hidden="false" customHeight="false" outlineLevel="0" collapsed="false">
      <c r="A307" s="1" t="n">
        <f aca="false">A306+1/(1000*B$13)</f>
        <v>0.00114</v>
      </c>
      <c r="B307" s="1" t="n">
        <f aca="false">IF(A307&lt;D$29/B$15,0,IF(A307&lt;1/(2*B$13),B$16*SIN(B$15*A307),IF(A307&lt;1/(2*B$13)+D$29/B$15,0,B$16*SIN(B$15*A307))))</f>
        <v>0</v>
      </c>
      <c r="C307" s="1" t="n">
        <f aca="false">B$16*SIN(B$15*A307)</f>
        <v>114.017989629094</v>
      </c>
      <c r="D307" s="1" t="n">
        <f aca="false">B307/R</f>
        <v>0</v>
      </c>
      <c r="E307" s="1" t="n">
        <f aca="false">IF(D307&gt;0,D307,0)</f>
        <v>0</v>
      </c>
      <c r="F307" s="1" t="n">
        <f aca="false">IF(D307&lt;0,-D307,0)</f>
        <v>0</v>
      </c>
      <c r="G307" s="1" t="n">
        <f aca="false">C307-B307</f>
        <v>114.017989629094</v>
      </c>
      <c r="H307" s="1" t="n">
        <f aca="false">-G307</f>
        <v>-114.017989629094</v>
      </c>
    </row>
    <row r="308" customFormat="false" ht="12.85" hidden="false" customHeight="false" outlineLevel="0" collapsed="false">
      <c r="A308" s="1" t="n">
        <f aca="false">A307+1/(1000*B$13)</f>
        <v>0.00116</v>
      </c>
      <c r="B308" s="1" t="n">
        <f aca="false">IF(A308&lt;D$29/B$15,0,IF(A308&lt;1/(2*B$13),B$16*SIN(B$15*A308),IF(A308&lt;1/(2*B$13)+D$29/B$15,0,B$16*SIN(B$15*A308))))</f>
        <v>0</v>
      </c>
      <c r="C308" s="1" t="n">
        <f aca="false">B$16*SIN(B$15*A308)</f>
        <v>115.929777913446</v>
      </c>
      <c r="D308" s="1" t="n">
        <f aca="false">B308/R</f>
        <v>0</v>
      </c>
      <c r="E308" s="1" t="n">
        <f aca="false">IF(D308&gt;0,D308,0)</f>
        <v>0</v>
      </c>
      <c r="F308" s="1" t="n">
        <f aca="false">IF(D308&lt;0,-D308,0)</f>
        <v>0</v>
      </c>
      <c r="G308" s="1" t="n">
        <f aca="false">C308-B308</f>
        <v>115.929777913446</v>
      </c>
      <c r="H308" s="1" t="n">
        <f aca="false">-G308</f>
        <v>-115.929777913446</v>
      </c>
    </row>
    <row r="309" customFormat="false" ht="12.85" hidden="false" customHeight="false" outlineLevel="0" collapsed="false">
      <c r="A309" s="1" t="n">
        <f aca="false">A308+1/(1000*B$13)</f>
        <v>0.00118</v>
      </c>
      <c r="B309" s="1" t="n">
        <f aca="false">IF(A309&lt;D$29/B$15,0,IF(A309&lt;1/(2*B$13),B$16*SIN(B$15*A309),IF(A309&lt;1/(2*B$13)+D$29/B$15,0,B$16*SIN(B$15*A309))))</f>
        <v>0</v>
      </c>
      <c r="C309" s="1" t="n">
        <f aca="false">B$16*SIN(B$15*A309)</f>
        <v>117.836989488669</v>
      </c>
      <c r="D309" s="1" t="n">
        <f aca="false">B309/R</f>
        <v>0</v>
      </c>
      <c r="E309" s="1" t="n">
        <f aca="false">IF(D309&gt;0,D309,0)</f>
        <v>0</v>
      </c>
      <c r="F309" s="1" t="n">
        <f aca="false">IF(D309&lt;0,-D309,0)</f>
        <v>0</v>
      </c>
      <c r="G309" s="1" t="n">
        <f aca="false">C309-B309</f>
        <v>117.836989488669</v>
      </c>
      <c r="H309" s="1" t="n">
        <f aca="false">-G309</f>
        <v>-117.836989488669</v>
      </c>
    </row>
    <row r="310" customFormat="false" ht="12.85" hidden="false" customHeight="false" outlineLevel="0" collapsed="false">
      <c r="A310" s="1" t="n">
        <f aca="false">A309+1/(1000*B$13)</f>
        <v>0.0012</v>
      </c>
      <c r="B310" s="1" t="n">
        <f aca="false">IF(A310&lt;D$29/B$15,0,IF(A310&lt;1/(2*B$13),B$16*SIN(B$15*A310),IF(A310&lt;1/(2*B$13)+D$29/B$15,0,B$16*SIN(B$15*A310))))</f>
        <v>0</v>
      </c>
      <c r="C310" s="1" t="n">
        <f aca="false">B$16*SIN(B$15*A310)</f>
        <v>119.739549061316</v>
      </c>
      <c r="D310" s="1" t="n">
        <f aca="false">B310/R</f>
        <v>0</v>
      </c>
      <c r="E310" s="1" t="n">
        <f aca="false">IF(D310&gt;0,D310,0)</f>
        <v>0</v>
      </c>
      <c r="F310" s="1" t="n">
        <f aca="false">IF(D310&lt;0,-D310,0)</f>
        <v>0</v>
      </c>
      <c r="G310" s="1" t="n">
        <f aca="false">C310-B310</f>
        <v>119.739549061316</v>
      </c>
      <c r="H310" s="1" t="n">
        <f aca="false">-G310</f>
        <v>-119.739549061316</v>
      </c>
    </row>
    <row r="311" customFormat="false" ht="12.85" hidden="false" customHeight="false" outlineLevel="0" collapsed="false">
      <c r="A311" s="1" t="n">
        <f aca="false">A310+1/(1000*B$13)</f>
        <v>0.00122</v>
      </c>
      <c r="B311" s="1" t="n">
        <f aca="false">IF(A311&lt;D$29/B$15,0,IF(A311&lt;1/(2*B$13),B$16*SIN(B$15*A311),IF(A311&lt;1/(2*B$13)+D$29/B$15,0,B$16*SIN(B$15*A311))))</f>
        <v>0</v>
      </c>
      <c r="C311" s="1" t="n">
        <f aca="false">B$16*SIN(B$15*A311)</f>
        <v>121.637381521594</v>
      </c>
      <c r="D311" s="1" t="n">
        <f aca="false">B311/R</f>
        <v>0</v>
      </c>
      <c r="E311" s="1" t="n">
        <f aca="false">IF(D311&gt;0,D311,0)</f>
        <v>0</v>
      </c>
      <c r="F311" s="1" t="n">
        <f aca="false">IF(D311&lt;0,-D311,0)</f>
        <v>0</v>
      </c>
      <c r="G311" s="1" t="n">
        <f aca="false">C311-B311</f>
        <v>121.637381521594</v>
      </c>
      <c r="H311" s="1" t="n">
        <f aca="false">-G311</f>
        <v>-121.637381521594</v>
      </c>
    </row>
    <row r="312" customFormat="false" ht="12.85" hidden="false" customHeight="false" outlineLevel="0" collapsed="false">
      <c r="A312" s="1" t="n">
        <f aca="false">A311+1/(1000*B$13)</f>
        <v>0.00124</v>
      </c>
      <c r="B312" s="1" t="n">
        <f aca="false">IF(A312&lt;D$29/B$15,0,IF(A312&lt;1/(2*B$13),B$16*SIN(B$15*A312),IF(A312&lt;1/(2*B$13)+D$29/B$15,0,B$16*SIN(B$15*A312))))</f>
        <v>0</v>
      </c>
      <c r="C312" s="1" t="n">
        <f aca="false">B$16*SIN(B$15*A312)</f>
        <v>123.530411946325</v>
      </c>
      <c r="D312" s="1" t="n">
        <f aca="false">B312/R</f>
        <v>0</v>
      </c>
      <c r="E312" s="1" t="n">
        <f aca="false">IF(D312&gt;0,D312,0)</f>
        <v>0</v>
      </c>
      <c r="F312" s="1" t="n">
        <f aca="false">IF(D312&lt;0,-D312,0)</f>
        <v>0</v>
      </c>
      <c r="G312" s="1" t="n">
        <f aca="false">C312-B312</f>
        <v>123.530411946325</v>
      </c>
      <c r="H312" s="1" t="n">
        <f aca="false">-G312</f>
        <v>-123.530411946325</v>
      </c>
    </row>
    <row r="313" customFormat="false" ht="12.85" hidden="false" customHeight="false" outlineLevel="0" collapsed="false">
      <c r="A313" s="1" t="n">
        <f aca="false">A312+1/(1000*B$13)</f>
        <v>0.00126</v>
      </c>
      <c r="B313" s="1" t="n">
        <f aca="false">IF(A313&lt;D$29/B$15,0,IF(A313&lt;1/(2*B$13),B$16*SIN(B$15*A313),IF(A313&lt;1/(2*B$13)+D$29/B$15,0,B$16*SIN(B$15*A313))))</f>
        <v>0</v>
      </c>
      <c r="C313" s="1" t="n">
        <f aca="false">B$16*SIN(B$15*A313)</f>
        <v>125.418565601911</v>
      </c>
      <c r="D313" s="1" t="n">
        <f aca="false">B313/R</f>
        <v>0</v>
      </c>
      <c r="E313" s="1" t="n">
        <f aca="false">IF(D313&gt;0,D313,0)</f>
        <v>0</v>
      </c>
      <c r="F313" s="1" t="n">
        <f aca="false">IF(D313&lt;0,-D313,0)</f>
        <v>0</v>
      </c>
      <c r="G313" s="1" t="n">
        <f aca="false">C313-B313</f>
        <v>125.418565601911</v>
      </c>
      <c r="H313" s="1" t="n">
        <f aca="false">-G313</f>
        <v>-125.418565601911</v>
      </c>
    </row>
    <row r="314" customFormat="false" ht="12.85" hidden="false" customHeight="false" outlineLevel="0" collapsed="false">
      <c r="A314" s="1" t="n">
        <f aca="false">A313+1/(1000*B$13)</f>
        <v>0.00128</v>
      </c>
      <c r="B314" s="1" t="n">
        <f aca="false">IF(A314&lt;D$29/B$15,0,IF(A314&lt;1/(2*B$13),B$16*SIN(B$15*A314),IF(A314&lt;1/(2*B$13)+D$29/B$15,0,B$16*SIN(B$15*A314))))</f>
        <v>0</v>
      </c>
      <c r="C314" s="1" t="n">
        <f aca="false">B$16*SIN(B$15*A314)</f>
        <v>127.301767947278</v>
      </c>
      <c r="D314" s="1" t="n">
        <f aca="false">B314/R</f>
        <v>0</v>
      </c>
      <c r="E314" s="1" t="n">
        <f aca="false">IF(D314&gt;0,D314,0)</f>
        <v>0</v>
      </c>
      <c r="F314" s="1" t="n">
        <f aca="false">IF(D314&lt;0,-D314,0)</f>
        <v>0</v>
      </c>
      <c r="G314" s="1" t="n">
        <f aca="false">C314-B314</f>
        <v>127.301767947278</v>
      </c>
      <c r="H314" s="1" t="n">
        <f aca="false">-G314</f>
        <v>-127.301767947278</v>
      </c>
    </row>
    <row r="315" customFormat="false" ht="12.85" hidden="false" customHeight="false" outlineLevel="0" collapsed="false">
      <c r="A315" s="1" t="n">
        <f aca="false">A314+1/(1000*B$13)</f>
        <v>0.0013</v>
      </c>
      <c r="B315" s="1" t="n">
        <f aca="false">IF(A315&lt;D$29/B$15,0,IF(A315&lt;1/(2*B$13),B$16*SIN(B$15*A315),IF(A315&lt;1/(2*B$13)+D$29/B$15,0,B$16*SIN(B$15*A315))))</f>
        <v>0</v>
      </c>
      <c r="C315" s="1" t="n">
        <f aca="false">B$16*SIN(B$15*A315)</f>
        <v>129.179944636822</v>
      </c>
      <c r="D315" s="1" t="n">
        <f aca="false">B315/R</f>
        <v>0</v>
      </c>
      <c r="E315" s="1" t="n">
        <f aca="false">IF(D315&gt;0,D315,0)</f>
        <v>0</v>
      </c>
      <c r="F315" s="1" t="n">
        <f aca="false">IF(D315&lt;0,-D315,0)</f>
        <v>0</v>
      </c>
      <c r="G315" s="1" t="n">
        <f aca="false">C315-B315</f>
        <v>129.179944636822</v>
      </c>
      <c r="H315" s="1" t="n">
        <f aca="false">-G315</f>
        <v>-129.179944636822</v>
      </c>
    </row>
    <row r="316" customFormat="false" ht="12.85" hidden="false" customHeight="false" outlineLevel="0" collapsed="false">
      <c r="A316" s="1" t="n">
        <f aca="false">A315+1/(1000*B$13)</f>
        <v>0.00132</v>
      </c>
      <c r="B316" s="1" t="n">
        <f aca="false">IF(A316&lt;D$29/B$15,0,IF(A316&lt;1/(2*B$13),B$16*SIN(B$15*A316),IF(A316&lt;1/(2*B$13)+D$29/B$15,0,B$16*SIN(B$15*A316))))</f>
        <v>0</v>
      </c>
      <c r="C316" s="1" t="n">
        <f aca="false">B$16*SIN(B$15*A316)</f>
        <v>131.053021523343</v>
      </c>
      <c r="D316" s="1" t="n">
        <f aca="false">B316/R</f>
        <v>0</v>
      </c>
      <c r="E316" s="1" t="n">
        <f aca="false">IF(D316&gt;0,D316,0)</f>
        <v>0</v>
      </c>
      <c r="F316" s="1" t="n">
        <f aca="false">IF(D316&lt;0,-D316,0)</f>
        <v>0</v>
      </c>
      <c r="G316" s="1" t="n">
        <f aca="false">C316-B316</f>
        <v>131.053021523343</v>
      </c>
      <c r="H316" s="1" t="n">
        <f aca="false">-G316</f>
        <v>-131.053021523343</v>
      </c>
    </row>
    <row r="317" customFormat="false" ht="12.85" hidden="false" customHeight="false" outlineLevel="0" collapsed="false">
      <c r="A317" s="1" t="n">
        <f aca="false">A316+1/(1000*B$13)</f>
        <v>0.00134</v>
      </c>
      <c r="B317" s="1" t="n">
        <f aca="false">IF(A317&lt;D$29/B$15,0,IF(A317&lt;1/(2*B$13),B$16*SIN(B$15*A317),IF(A317&lt;1/(2*B$13)+D$29/B$15,0,B$16*SIN(B$15*A317))))</f>
        <v>0</v>
      </c>
      <c r="C317" s="1" t="n">
        <f aca="false">B$16*SIN(B$15*A317)</f>
        <v>132.920924660973</v>
      </c>
      <c r="D317" s="1" t="n">
        <f aca="false">B317/R</f>
        <v>0</v>
      </c>
      <c r="E317" s="1" t="n">
        <f aca="false">IF(D317&gt;0,D317,0)</f>
        <v>0</v>
      </c>
      <c r="F317" s="1" t="n">
        <f aca="false">IF(D317&lt;0,-D317,0)</f>
        <v>0</v>
      </c>
      <c r="G317" s="1" t="n">
        <f aca="false">C317-B317</f>
        <v>132.920924660973</v>
      </c>
      <c r="H317" s="1" t="n">
        <f aca="false">-G317</f>
        <v>-132.920924660973</v>
      </c>
    </row>
    <row r="318" customFormat="false" ht="12.85" hidden="false" customHeight="false" outlineLevel="0" collapsed="false">
      <c r="A318" s="1" t="n">
        <f aca="false">A317+1/(1000*B$13)</f>
        <v>0.00136</v>
      </c>
      <c r="B318" s="1" t="n">
        <f aca="false">IF(A318&lt;D$29/B$15,0,IF(A318&lt;1/(2*B$13),B$16*SIN(B$15*A318),IF(A318&lt;1/(2*B$13)+D$29/B$15,0,B$16*SIN(B$15*A318))))</f>
        <v>0</v>
      </c>
      <c r="C318" s="1" t="n">
        <f aca="false">B$16*SIN(B$15*A318)</f>
        <v>134.783580308095</v>
      </c>
      <c r="D318" s="1" t="n">
        <f aca="false">B318/R</f>
        <v>0</v>
      </c>
      <c r="E318" s="1" t="n">
        <f aca="false">IF(D318&gt;0,D318,0)</f>
        <v>0</v>
      </c>
      <c r="F318" s="1" t="n">
        <f aca="false">IF(D318&lt;0,-D318,0)</f>
        <v>0</v>
      </c>
      <c r="G318" s="1" t="n">
        <f aca="false">C318-B318</f>
        <v>134.783580308095</v>
      </c>
      <c r="H318" s="1" t="n">
        <f aca="false">-G318</f>
        <v>-134.783580308095</v>
      </c>
    </row>
    <row r="319" customFormat="false" ht="12.85" hidden="false" customHeight="false" outlineLevel="0" collapsed="false">
      <c r="A319" s="1" t="n">
        <f aca="false">A318+1/(1000*B$13)</f>
        <v>0.00138</v>
      </c>
      <c r="B319" s="1" t="n">
        <f aca="false">IF(A319&lt;D$29/B$15,0,IF(A319&lt;1/(2*B$13),B$16*SIN(B$15*A319),IF(A319&lt;1/(2*B$13)+D$29/B$15,0,B$16*SIN(B$15*A319))))</f>
        <v>0</v>
      </c>
      <c r="C319" s="1" t="n">
        <f aca="false">B$16*SIN(B$15*A319)</f>
        <v>136.640914930252</v>
      </c>
      <c r="D319" s="1" t="n">
        <f aca="false">B319/R</f>
        <v>0</v>
      </c>
      <c r="E319" s="1" t="n">
        <f aca="false">IF(D319&gt;0,D319,0)</f>
        <v>0</v>
      </c>
      <c r="F319" s="1" t="n">
        <f aca="false">IF(D319&lt;0,-D319,0)</f>
        <v>0</v>
      </c>
      <c r="G319" s="1" t="n">
        <f aca="false">C319-B319</f>
        <v>136.640914930252</v>
      </c>
      <c r="H319" s="1" t="n">
        <f aca="false">-G319</f>
        <v>-136.640914930252</v>
      </c>
    </row>
    <row r="320" customFormat="false" ht="12.85" hidden="false" customHeight="false" outlineLevel="0" collapsed="false">
      <c r="A320" s="1" t="n">
        <f aca="false">A319+1/(1000*B$13)</f>
        <v>0.0014</v>
      </c>
      <c r="B320" s="1" t="n">
        <f aca="false">IF(A320&lt;D$29/B$15,0,IF(A320&lt;1/(2*B$13),B$16*SIN(B$15*A320),IF(A320&lt;1/(2*B$13)+D$29/B$15,0,B$16*SIN(B$15*A320))))</f>
        <v>0</v>
      </c>
      <c r="C320" s="1" t="n">
        <f aca="false">B$16*SIN(B$15*A320)</f>
        <v>138.492855203055</v>
      </c>
      <c r="D320" s="1" t="n">
        <f aca="false">B320/R</f>
        <v>0</v>
      </c>
      <c r="E320" s="1" t="n">
        <f aca="false">IF(D320&gt;0,D320,0)</f>
        <v>0</v>
      </c>
      <c r="F320" s="1" t="n">
        <f aca="false">IF(D320&lt;0,-D320,0)</f>
        <v>0</v>
      </c>
      <c r="G320" s="1" t="n">
        <f aca="false">C320-B320</f>
        <v>138.492855203055</v>
      </c>
      <c r="H320" s="1" t="n">
        <f aca="false">-G320</f>
        <v>-138.492855203055</v>
      </c>
    </row>
    <row r="321" customFormat="false" ht="12.85" hidden="false" customHeight="false" outlineLevel="0" collapsed="false">
      <c r="A321" s="1" t="n">
        <f aca="false">A320+1/(1000*B$13)</f>
        <v>0.00142</v>
      </c>
      <c r="B321" s="1" t="n">
        <f aca="false">IF(A321&lt;D$29/B$15,0,IF(A321&lt;1/(2*B$13),B$16*SIN(B$15*A321),IF(A321&lt;1/(2*B$13)+D$29/B$15,0,B$16*SIN(B$15*A321))))</f>
        <v>0</v>
      </c>
      <c r="C321" s="1" t="n">
        <f aca="false">B$16*SIN(B$15*A321)</f>
        <v>140.339328015072</v>
      </c>
      <c r="D321" s="1" t="n">
        <f aca="false">B321/R</f>
        <v>0</v>
      </c>
      <c r="E321" s="1" t="n">
        <f aca="false">IF(D321&gt;0,D321,0)</f>
        <v>0</v>
      </c>
      <c r="F321" s="1" t="n">
        <f aca="false">IF(D321&lt;0,-D321,0)</f>
        <v>0</v>
      </c>
      <c r="G321" s="1" t="n">
        <f aca="false">C321-B321</f>
        <v>140.339328015072</v>
      </c>
      <c r="H321" s="1" t="n">
        <f aca="false">-G321</f>
        <v>-140.339328015072</v>
      </c>
    </row>
    <row r="322" customFormat="false" ht="12.85" hidden="false" customHeight="false" outlineLevel="0" collapsed="false">
      <c r="A322" s="1" t="n">
        <f aca="false">A321+1/(1000*B$13)</f>
        <v>0.00144</v>
      </c>
      <c r="B322" s="1" t="n">
        <f aca="false">IF(A322&lt;D$29/B$15,0,IF(A322&lt;1/(2*B$13),B$16*SIN(B$15*A322),IF(A322&lt;1/(2*B$13)+D$29/B$15,0,B$16*SIN(B$15*A322))))</f>
        <v>0</v>
      </c>
      <c r="C322" s="1" t="n">
        <f aca="false">B$16*SIN(B$15*A322)</f>
        <v>142.180260470719</v>
      </c>
      <c r="D322" s="1" t="n">
        <f aca="false">B322/R</f>
        <v>0</v>
      </c>
      <c r="E322" s="1" t="n">
        <f aca="false">IF(D322&gt;0,D322,0)</f>
        <v>0</v>
      </c>
      <c r="F322" s="1" t="n">
        <f aca="false">IF(D322&lt;0,-D322,0)</f>
        <v>0</v>
      </c>
      <c r="G322" s="1" t="n">
        <f aca="false">C322-B322</f>
        <v>142.180260470719</v>
      </c>
      <c r="H322" s="1" t="n">
        <f aca="false">-G322</f>
        <v>-142.180260470719</v>
      </c>
    </row>
    <row r="323" customFormat="false" ht="12.85" hidden="false" customHeight="false" outlineLevel="0" collapsed="false">
      <c r="A323" s="1" t="n">
        <f aca="false">A322+1/(1000*B$13)</f>
        <v>0.00146</v>
      </c>
      <c r="B323" s="1" t="n">
        <f aca="false">IF(A323&lt;D$29/B$15,0,IF(A323&lt;1/(2*B$13),B$16*SIN(B$15*A323),IF(A323&lt;1/(2*B$13)+D$29/B$15,0,B$16*SIN(B$15*A323))))</f>
        <v>0</v>
      </c>
      <c r="C323" s="1" t="n">
        <f aca="false">B$16*SIN(B$15*A323)</f>
        <v>144.015579893133</v>
      </c>
      <c r="D323" s="1" t="n">
        <f aca="false">B323/R</f>
        <v>0</v>
      </c>
      <c r="E323" s="1" t="n">
        <f aca="false">IF(D323&gt;0,D323,0)</f>
        <v>0</v>
      </c>
      <c r="F323" s="1" t="n">
        <f aca="false">IF(D323&lt;0,-D323,0)</f>
        <v>0</v>
      </c>
      <c r="G323" s="1" t="n">
        <f aca="false">C323-B323</f>
        <v>144.015579893133</v>
      </c>
      <c r="H323" s="1" t="n">
        <f aca="false">-G323</f>
        <v>-144.015579893133</v>
      </c>
    </row>
    <row r="324" customFormat="false" ht="12.85" hidden="false" customHeight="false" outlineLevel="0" collapsed="false">
      <c r="A324" s="1" t="n">
        <f aca="false">A323+1/(1000*B$13)</f>
        <v>0.00148</v>
      </c>
      <c r="B324" s="1" t="n">
        <f aca="false">IF(A324&lt;D$29/B$15,0,IF(A324&lt;1/(2*B$13),B$16*SIN(B$15*A324),IF(A324&lt;1/(2*B$13)+D$29/B$15,0,B$16*SIN(B$15*A324))))</f>
        <v>0</v>
      </c>
      <c r="C324" s="1" t="n">
        <f aca="false">B$16*SIN(B$15*A324)</f>
        <v>145.845213827048</v>
      </c>
      <c r="D324" s="1" t="n">
        <f aca="false">B324/R</f>
        <v>0</v>
      </c>
      <c r="E324" s="1" t="n">
        <f aca="false">IF(D324&gt;0,D324,0)</f>
        <v>0</v>
      </c>
      <c r="F324" s="1" t="n">
        <f aca="false">IF(D324&lt;0,-D324,0)</f>
        <v>0</v>
      </c>
      <c r="G324" s="1" t="n">
        <f aca="false">C324-B324</f>
        <v>145.845213827048</v>
      </c>
      <c r="H324" s="1" t="n">
        <f aca="false">-G324</f>
        <v>-145.845213827048</v>
      </c>
    </row>
    <row r="325" customFormat="false" ht="12.85" hidden="false" customHeight="false" outlineLevel="0" collapsed="false">
      <c r="A325" s="1" t="n">
        <f aca="false">A324+1/(1000*B$13)</f>
        <v>0.0015</v>
      </c>
      <c r="B325" s="1" t="n">
        <f aca="false">IF(A325&lt;D$29/B$15,0,IF(A325&lt;1/(2*B$13),B$16*SIN(B$15*A325),IF(A325&lt;1/(2*B$13)+D$29/B$15,0,B$16*SIN(B$15*A325))))</f>
        <v>0</v>
      </c>
      <c r="C325" s="1" t="n">
        <f aca="false">B$16*SIN(B$15*A325)</f>
        <v>147.669090041648</v>
      </c>
      <c r="D325" s="1" t="n">
        <f aca="false">B325/R</f>
        <v>0</v>
      </c>
      <c r="E325" s="1" t="n">
        <f aca="false">IF(D325&gt;0,D325,0)</f>
        <v>0</v>
      </c>
      <c r="F325" s="1" t="n">
        <f aca="false">IF(D325&lt;0,-D325,0)</f>
        <v>0</v>
      </c>
      <c r="G325" s="1" t="n">
        <f aca="false">C325-B325</f>
        <v>147.669090041648</v>
      </c>
      <c r="H325" s="1" t="n">
        <f aca="false">-G325</f>
        <v>-147.669090041648</v>
      </c>
    </row>
    <row r="326" customFormat="false" ht="12.85" hidden="false" customHeight="false" outlineLevel="0" collapsed="false">
      <c r="A326" s="1" t="n">
        <f aca="false">A325+1/(1000*B$13)</f>
        <v>0.00152</v>
      </c>
      <c r="B326" s="1" t="n">
        <f aca="false">IF(A326&lt;D$29/B$15,0,IF(A326&lt;1/(2*B$13),B$16*SIN(B$15*A326),IF(A326&lt;1/(2*B$13)+D$29/B$15,0,B$16*SIN(B$15*A326))))</f>
        <v>0</v>
      </c>
      <c r="C326" s="1" t="n">
        <f aca="false">B$16*SIN(B$15*A326)</f>
        <v>149.487136533423</v>
      </c>
      <c r="D326" s="1" t="n">
        <f aca="false">B326/R</f>
        <v>0</v>
      </c>
      <c r="E326" s="1" t="n">
        <f aca="false">IF(D326&gt;0,D326,0)</f>
        <v>0</v>
      </c>
      <c r="F326" s="1" t="n">
        <f aca="false">IF(D326&lt;0,-D326,0)</f>
        <v>0</v>
      </c>
      <c r="G326" s="1" t="n">
        <f aca="false">C326-B326</f>
        <v>149.487136533423</v>
      </c>
      <c r="H326" s="1" t="n">
        <f aca="false">-G326</f>
        <v>-149.487136533423</v>
      </c>
    </row>
    <row r="327" customFormat="false" ht="12.85" hidden="false" customHeight="false" outlineLevel="0" collapsed="false">
      <c r="A327" s="1" t="n">
        <f aca="false">A326+1/(1000*B$13)</f>
        <v>0.00154</v>
      </c>
      <c r="B327" s="1" t="n">
        <f aca="false">IF(A327&lt;D$29/B$15,0,IF(A327&lt;1/(2*B$13),B$16*SIN(B$15*A327),IF(A327&lt;1/(2*B$13)+D$29/B$15,0,B$16*SIN(B$15*A327))))</f>
        <v>0</v>
      </c>
      <c r="C327" s="1" t="n">
        <f aca="false">B$16*SIN(B$15*A327)</f>
        <v>151.29928152901</v>
      </c>
      <c r="D327" s="1" t="n">
        <f aca="false">B327/R</f>
        <v>0</v>
      </c>
      <c r="E327" s="1" t="n">
        <f aca="false">IF(D327&gt;0,D327,0)</f>
        <v>0</v>
      </c>
      <c r="F327" s="1" t="n">
        <f aca="false">IF(D327&lt;0,-D327,0)</f>
        <v>0</v>
      </c>
      <c r="G327" s="1" t="n">
        <f aca="false">C327-B327</f>
        <v>151.29928152901</v>
      </c>
      <c r="H327" s="1" t="n">
        <f aca="false">-G327</f>
        <v>-151.29928152901</v>
      </c>
    </row>
    <row r="328" customFormat="false" ht="12.85" hidden="false" customHeight="false" outlineLevel="0" collapsed="false">
      <c r="A328" s="1" t="n">
        <f aca="false">A327+1/(1000*B$13)</f>
        <v>0.00156</v>
      </c>
      <c r="B328" s="1" t="n">
        <f aca="false">IF(A328&lt;D$29/B$15,0,IF(A328&lt;1/(2*B$13),B$16*SIN(B$15*A328),IF(A328&lt;1/(2*B$13)+D$29/B$15,0,B$16*SIN(B$15*A328))))</f>
        <v>0</v>
      </c>
      <c r="C328" s="1" t="n">
        <f aca="false">B$16*SIN(B$15*A328)</f>
        <v>153.105453488029</v>
      </c>
      <c r="D328" s="1" t="n">
        <f aca="false">B328/R</f>
        <v>0</v>
      </c>
      <c r="E328" s="1" t="n">
        <f aca="false">IF(D328&gt;0,D328,0)</f>
        <v>0</v>
      </c>
      <c r="F328" s="1" t="n">
        <f aca="false">IF(D328&lt;0,-D328,0)</f>
        <v>0</v>
      </c>
      <c r="G328" s="1" t="n">
        <f aca="false">C328-B328</f>
        <v>153.105453488029</v>
      </c>
      <c r="H328" s="1" t="n">
        <f aca="false">-G328</f>
        <v>-153.105453488029</v>
      </c>
    </row>
    <row r="329" customFormat="false" ht="12.85" hidden="false" customHeight="false" outlineLevel="0" collapsed="false">
      <c r="A329" s="1" t="n">
        <f aca="false">A328+1/(1000*B$13)</f>
        <v>0.00158</v>
      </c>
      <c r="B329" s="1" t="n">
        <f aca="false">IF(A329&lt;D$29/B$15,0,IF(A329&lt;1/(2*B$13),B$16*SIN(B$15*A329),IF(A329&lt;1/(2*B$13)+D$29/B$15,0,B$16*SIN(B$15*A329))))</f>
        <v>0</v>
      </c>
      <c r="C329" s="1" t="n">
        <f aca="false">B$16*SIN(B$15*A329)</f>
        <v>154.905581105902</v>
      </c>
      <c r="D329" s="1" t="n">
        <f aca="false">B329/R</f>
        <v>0</v>
      </c>
      <c r="E329" s="1" t="n">
        <f aca="false">IF(D329&gt;0,D329,0)</f>
        <v>0</v>
      </c>
      <c r="F329" s="1" t="n">
        <f aca="false">IF(D329&lt;0,-D329,0)</f>
        <v>0</v>
      </c>
      <c r="G329" s="1" t="n">
        <f aca="false">C329-B329</f>
        <v>154.905581105902</v>
      </c>
      <c r="H329" s="1" t="n">
        <f aca="false">-G329</f>
        <v>-154.905581105902</v>
      </c>
    </row>
    <row r="330" customFormat="false" ht="12.85" hidden="false" customHeight="false" outlineLevel="0" collapsed="false">
      <c r="A330" s="1" t="n">
        <f aca="false">A329+1/(1000*B$13)</f>
        <v>0.0016</v>
      </c>
      <c r="B330" s="1" t="n">
        <f aca="false">IF(A330&lt;D$29/B$15,0,IF(A330&lt;1/(2*B$13),B$16*SIN(B$15*A330),IF(A330&lt;1/(2*B$13)+D$29/B$15,0,B$16*SIN(B$15*A330))))</f>
        <v>0</v>
      </c>
      <c r="C330" s="1" t="n">
        <f aca="false">B$16*SIN(B$15*A330)</f>
        <v>156.699593316674</v>
      </c>
      <c r="D330" s="1" t="n">
        <f aca="false">B330/R</f>
        <v>0</v>
      </c>
      <c r="E330" s="1" t="n">
        <f aca="false">IF(D330&gt;0,D330,0)</f>
        <v>0</v>
      </c>
      <c r="F330" s="1" t="n">
        <f aca="false">IF(D330&lt;0,-D330,0)</f>
        <v>0</v>
      </c>
      <c r="G330" s="1" t="n">
        <f aca="false">C330-B330</f>
        <v>156.699593316674</v>
      </c>
      <c r="H330" s="1" t="n">
        <f aca="false">-G330</f>
        <v>-156.699593316674</v>
      </c>
    </row>
    <row r="331" customFormat="false" ht="12.85" hidden="false" customHeight="false" outlineLevel="0" collapsed="false">
      <c r="A331" s="1" t="n">
        <f aca="false">A330+1/(1000*B$13)</f>
        <v>0.00162</v>
      </c>
      <c r="B331" s="1" t="n">
        <f aca="false">IF(A331&lt;D$29/B$15,0,IF(A331&lt;1/(2*B$13),B$16*SIN(B$15*A331),IF(A331&lt;1/(2*B$13)+D$29/B$15,0,B$16*SIN(B$15*A331))))</f>
        <v>0</v>
      </c>
      <c r="C331" s="1" t="n">
        <f aca="false">B$16*SIN(B$15*A331)</f>
        <v>158.487419295815</v>
      </c>
      <c r="D331" s="1" t="n">
        <f aca="false">B331/R</f>
        <v>0</v>
      </c>
      <c r="E331" s="1" t="n">
        <f aca="false">IF(D331&gt;0,D331,0)</f>
        <v>0</v>
      </c>
      <c r="F331" s="1" t="n">
        <f aca="false">IF(D331&lt;0,-D331,0)</f>
        <v>0</v>
      </c>
      <c r="G331" s="1" t="n">
        <f aca="false">C331-B331</f>
        <v>158.487419295815</v>
      </c>
      <c r="H331" s="1" t="n">
        <f aca="false">-G331</f>
        <v>-158.487419295815</v>
      </c>
    </row>
    <row r="332" customFormat="false" ht="12.85" hidden="false" customHeight="false" outlineLevel="0" collapsed="false">
      <c r="A332" s="1" t="n">
        <f aca="false">A331+1/(1000*B$13)</f>
        <v>0.00164</v>
      </c>
      <c r="B332" s="1" t="n">
        <f aca="false">IF(A332&lt;D$29/B$15,0,IF(A332&lt;1/(2*B$13),B$16*SIN(B$15*A332),IF(A332&lt;1/(2*B$13)+D$29/B$15,0,B$16*SIN(B$15*A332))))</f>
        <v>0</v>
      </c>
      <c r="C332" s="1" t="n">
        <f aca="false">B$16*SIN(B$15*A332)</f>
        <v>160.268988463016</v>
      </c>
      <c r="D332" s="1" t="n">
        <f aca="false">B332/R</f>
        <v>0</v>
      </c>
      <c r="E332" s="1" t="n">
        <f aca="false">IF(D332&gt;0,D332,0)</f>
        <v>0</v>
      </c>
      <c r="F332" s="1" t="n">
        <f aca="false">IF(D332&lt;0,-D332,0)</f>
        <v>0</v>
      </c>
      <c r="G332" s="1" t="n">
        <f aca="false">C332-B332</f>
        <v>160.268988463016</v>
      </c>
      <c r="H332" s="1" t="n">
        <f aca="false">-G332</f>
        <v>-160.268988463016</v>
      </c>
    </row>
    <row r="333" customFormat="false" ht="12.85" hidden="false" customHeight="false" outlineLevel="0" collapsed="false">
      <c r="A333" s="1" t="n">
        <f aca="false">A332+1/(1000*B$13)</f>
        <v>0.00166</v>
      </c>
      <c r="B333" s="1" t="n">
        <f aca="false">IF(A333&lt;D$29/B$15,0,IF(A333&lt;1/(2*B$13),B$16*SIN(B$15*A333),IF(A333&lt;1/(2*B$13)+D$29/B$15,0,B$16*SIN(B$15*A333))))</f>
        <v>0</v>
      </c>
      <c r="C333" s="1" t="n">
        <f aca="false">B$16*SIN(B$15*A333)</f>
        <v>162.044230484977</v>
      </c>
      <c r="D333" s="1" t="n">
        <f aca="false">B333/R</f>
        <v>0</v>
      </c>
      <c r="E333" s="1" t="n">
        <f aca="false">IF(D333&gt;0,D333,0)</f>
        <v>0</v>
      </c>
      <c r="F333" s="1" t="n">
        <f aca="false">IF(D333&lt;0,-D333,0)</f>
        <v>0</v>
      </c>
      <c r="G333" s="1" t="n">
        <f aca="false">C333-B333</f>
        <v>162.044230484977</v>
      </c>
      <c r="H333" s="1" t="n">
        <f aca="false">-G333</f>
        <v>-162.044230484977</v>
      </c>
    </row>
    <row r="334" customFormat="false" ht="12.85" hidden="false" customHeight="false" outlineLevel="0" collapsed="false">
      <c r="A334" s="1" t="n">
        <f aca="false">A333+1/(1000*B$13)</f>
        <v>0.00168</v>
      </c>
      <c r="B334" s="1" t="n">
        <f aca="false">IF(A334&lt;D$29/B$15,0,IF(A334&lt;1/(2*B$13),B$16*SIN(B$15*A334),IF(A334&lt;1/(2*B$13)+D$29/B$15,0,B$16*SIN(B$15*A334))))</f>
        <v>163.813075278182</v>
      </c>
      <c r="C334" s="1" t="n">
        <f aca="false">B$16*SIN(B$15*A334)</f>
        <v>163.813075278182</v>
      </c>
      <c r="D334" s="1" t="n">
        <f aca="false">B334/R</f>
        <v>5.46043584260608</v>
      </c>
      <c r="E334" s="1" t="n">
        <f aca="false">IF(D334&gt;0,D334,0)</f>
        <v>5.46043584260608</v>
      </c>
      <c r="F334" s="1" t="n">
        <f aca="false">IF(D334&lt;0,-D334,0)</f>
        <v>0</v>
      </c>
      <c r="G334" s="1" t="n">
        <f aca="false">C334-B334</f>
        <v>0</v>
      </c>
      <c r="H334" s="1" t="n">
        <f aca="false">-G334</f>
        <v>-0</v>
      </c>
    </row>
    <row r="335" customFormat="false" ht="12.85" hidden="false" customHeight="false" outlineLevel="0" collapsed="false">
      <c r="A335" s="1" t="n">
        <f aca="false">A334+1/(1000*B$13)</f>
        <v>0.0017</v>
      </c>
      <c r="B335" s="1" t="n">
        <f aca="false">IF(A335&lt;D$29/B$15,0,IF(A335&lt;1/(2*B$13),B$16*SIN(B$15*A335),IF(A335&lt;1/(2*B$13)+D$29/B$15,0,B$16*SIN(B$15*A335))))</f>
        <v>165.575453011669</v>
      </c>
      <c r="C335" s="1" t="n">
        <f aca="false">B$16*SIN(B$15*A335)</f>
        <v>165.575453011669</v>
      </c>
      <c r="D335" s="1" t="n">
        <f aca="false">B335/R</f>
        <v>5.51918176705563</v>
      </c>
      <c r="E335" s="1" t="n">
        <f aca="false">IF(D335&gt;0,D335,0)</f>
        <v>5.51918176705563</v>
      </c>
      <c r="F335" s="1" t="n">
        <f aca="false">IF(D335&lt;0,-D335,0)</f>
        <v>0</v>
      </c>
      <c r="G335" s="1" t="n">
        <f aca="false">C335-B335</f>
        <v>0</v>
      </c>
      <c r="H335" s="1" t="n">
        <f aca="false">-G335</f>
        <v>-0</v>
      </c>
    </row>
    <row r="336" customFormat="false" ht="12.85" hidden="false" customHeight="false" outlineLevel="0" collapsed="false">
      <c r="A336" s="1" t="n">
        <f aca="false">A335+1/(1000*B$13)</f>
        <v>0.00172</v>
      </c>
      <c r="B336" s="1" t="n">
        <f aca="false">IF(A336&lt;D$29/B$15,0,IF(A336&lt;1/(2*B$13),B$16*SIN(B$15*A336),IF(A336&lt;1/(2*B$13)+D$29/B$15,0,B$16*SIN(B$15*A336))))</f>
        <v>167.331294109781</v>
      </c>
      <c r="C336" s="1" t="n">
        <f aca="false">B$16*SIN(B$15*A336)</f>
        <v>167.331294109781</v>
      </c>
      <c r="D336" s="1" t="n">
        <f aca="false">B336/R</f>
        <v>5.57770980365936</v>
      </c>
      <c r="E336" s="1" t="n">
        <f aca="false">IF(D336&gt;0,D336,0)</f>
        <v>5.57770980365936</v>
      </c>
      <c r="F336" s="1" t="n">
        <f aca="false">IF(D336&lt;0,-D336,0)</f>
        <v>0</v>
      </c>
      <c r="G336" s="1" t="n">
        <f aca="false">C336-B336</f>
        <v>0</v>
      </c>
      <c r="H336" s="1" t="n">
        <f aca="false">-G336</f>
        <v>-0</v>
      </c>
    </row>
    <row r="337" customFormat="false" ht="12.85" hidden="false" customHeight="false" outlineLevel="0" collapsed="false">
      <c r="A337" s="1" t="n">
        <f aca="false">A336+1/(1000*B$13)</f>
        <v>0.00174</v>
      </c>
      <c r="B337" s="1" t="n">
        <f aca="false">IF(A337&lt;D$29/B$15,0,IF(A337&lt;1/(2*B$13),B$16*SIN(B$15*A337),IF(A337&lt;1/(2*B$13)+D$29/B$15,0,B$16*SIN(B$15*A337))))</f>
        <v>169.080529254919</v>
      </c>
      <c r="C337" s="1" t="n">
        <f aca="false">B$16*SIN(B$15*A337)</f>
        <v>169.080529254919</v>
      </c>
      <c r="D337" s="1" t="n">
        <f aca="false">B337/R</f>
        <v>5.63601764183062</v>
      </c>
      <c r="E337" s="1" t="n">
        <f aca="false">IF(D337&gt;0,D337,0)</f>
        <v>5.63601764183062</v>
      </c>
      <c r="F337" s="1" t="n">
        <f aca="false">IF(D337&lt;0,-D337,0)</f>
        <v>0</v>
      </c>
      <c r="G337" s="1" t="n">
        <f aca="false">C337-B337</f>
        <v>0</v>
      </c>
      <c r="H337" s="1" t="n">
        <f aca="false">-G337</f>
        <v>-0</v>
      </c>
    </row>
    <row r="338" customFormat="false" ht="12.85" hidden="false" customHeight="false" outlineLevel="0" collapsed="false">
      <c r="A338" s="1" t="n">
        <f aca="false">A337+1/(1000*B$13)</f>
        <v>0.00176</v>
      </c>
      <c r="B338" s="1" t="n">
        <f aca="false">IF(A338&lt;D$29/B$15,0,IF(A338&lt;1/(2*B$13),B$16*SIN(B$15*A338),IF(A338&lt;1/(2*B$13)+D$29/B$15,0,B$16*SIN(B$15*A338))))</f>
        <v>170.823089390274</v>
      </c>
      <c r="C338" s="1" t="n">
        <f aca="false">B$16*SIN(B$15*A338)</f>
        <v>170.823089390274</v>
      </c>
      <c r="D338" s="1" t="n">
        <f aca="false">B338/R</f>
        <v>5.69410297967579</v>
      </c>
      <c r="E338" s="1" t="n">
        <f aca="false">IF(D338&gt;0,D338,0)</f>
        <v>5.69410297967579</v>
      </c>
      <c r="F338" s="1" t="n">
        <f aca="false">IF(D338&lt;0,-D338,0)</f>
        <v>0</v>
      </c>
      <c r="G338" s="1" t="n">
        <f aca="false">C338-B338</f>
        <v>0</v>
      </c>
      <c r="H338" s="1" t="n">
        <f aca="false">-G338</f>
        <v>-0</v>
      </c>
    </row>
    <row r="339" customFormat="false" ht="12.85" hidden="false" customHeight="false" outlineLevel="0" collapsed="false">
      <c r="A339" s="1" t="n">
        <f aca="false">A338+1/(1000*B$13)</f>
        <v>0.00178</v>
      </c>
      <c r="B339" s="1" t="n">
        <f aca="false">IF(A339&lt;D$29/B$15,0,IF(A339&lt;1/(2*B$13),B$16*SIN(B$15*A339),IF(A339&lt;1/(2*B$13)+D$29/B$15,0,B$16*SIN(B$15*A339))))</f>
        <v>172.558905722555</v>
      </c>
      <c r="C339" s="1" t="n">
        <f aca="false">B$16*SIN(B$15*A339)</f>
        <v>172.558905722555</v>
      </c>
      <c r="D339" s="1" t="n">
        <f aca="false">B339/R</f>
        <v>5.75196352408518</v>
      </c>
      <c r="E339" s="1" t="n">
        <f aca="false">IF(D339&gt;0,D339,0)</f>
        <v>5.75196352408518</v>
      </c>
      <c r="F339" s="1" t="n">
        <f aca="false">IF(D339&lt;0,-D339,0)</f>
        <v>0</v>
      </c>
      <c r="G339" s="1" t="n">
        <f aca="false">C339-B339</f>
        <v>0</v>
      </c>
      <c r="H339" s="1" t="n">
        <f aca="false">-G339</f>
        <v>-0</v>
      </c>
    </row>
    <row r="340" customFormat="false" ht="12.85" hidden="false" customHeight="false" outlineLevel="0" collapsed="false">
      <c r="A340" s="1" t="n">
        <f aca="false">A339+1/(1000*B$13)</f>
        <v>0.0018</v>
      </c>
      <c r="B340" s="1" t="n">
        <f aca="false">IF(A340&lt;D$29/B$15,0,IF(A340&lt;1/(2*B$13),B$16*SIN(B$15*A340),IF(A340&lt;1/(2*B$13)+D$29/B$15,0,B$16*SIN(B$15*A340))))</f>
        <v>174.287909724707</v>
      </c>
      <c r="C340" s="1" t="n">
        <f aca="false">B$16*SIN(B$15*A340)</f>
        <v>174.287909724707</v>
      </c>
      <c r="D340" s="1" t="n">
        <f aca="false">B340/R</f>
        <v>5.80959699082358</v>
      </c>
      <c r="E340" s="1" t="n">
        <f aca="false">IF(D340&gt;0,D340,0)</f>
        <v>5.80959699082358</v>
      </c>
      <c r="F340" s="1" t="n">
        <f aca="false">IF(D340&lt;0,-D340,0)</f>
        <v>0</v>
      </c>
      <c r="G340" s="1" t="n">
        <f aca="false">C340-B340</f>
        <v>0</v>
      </c>
      <c r="H340" s="1" t="n">
        <f aca="false">-G340</f>
        <v>-0</v>
      </c>
    </row>
    <row r="341" customFormat="false" ht="12.85" hidden="false" customHeight="false" outlineLevel="0" collapsed="false">
      <c r="A341" s="1" t="n">
        <f aca="false">A340+1/(1000*B$13)</f>
        <v>0.00182</v>
      </c>
      <c r="B341" s="1" t="n">
        <f aca="false">IF(A341&lt;D$29/B$15,0,IF(A341&lt;1/(2*B$13),B$16*SIN(B$15*A341),IF(A341&lt;1/(2*B$13)+D$29/B$15,0,B$16*SIN(B$15*A341))))</f>
        <v>176.010033138612</v>
      </c>
      <c r="C341" s="1" t="n">
        <f aca="false">B$16*SIN(B$15*A341)</f>
        <v>176.010033138612</v>
      </c>
      <c r="D341" s="1" t="n">
        <f aca="false">B341/R</f>
        <v>5.86700110462041</v>
      </c>
      <c r="E341" s="1" t="n">
        <f aca="false">IF(D341&gt;0,D341,0)</f>
        <v>5.86700110462041</v>
      </c>
      <c r="F341" s="1" t="n">
        <f aca="false">IF(D341&lt;0,-D341,0)</f>
        <v>0</v>
      </c>
      <c r="G341" s="1" t="n">
        <f aca="false">C341-B341</f>
        <v>0</v>
      </c>
      <c r="H341" s="1" t="n">
        <f aca="false">-G341</f>
        <v>-0</v>
      </c>
    </row>
    <row r="342" customFormat="false" ht="12.85" hidden="false" customHeight="false" outlineLevel="0" collapsed="false">
      <c r="A342" s="1" t="n">
        <f aca="false">A341+1/(1000*B$13)</f>
        <v>0.00184</v>
      </c>
      <c r="B342" s="1" t="n">
        <f aca="false">IF(A342&lt;D$29/B$15,0,IF(A342&lt;1/(2*B$13),B$16*SIN(B$15*A342),IF(A342&lt;1/(2*B$13)+D$29/B$15,0,B$16*SIN(B$15*A342))))</f>
        <v>177.725207977786</v>
      </c>
      <c r="C342" s="1" t="n">
        <f aca="false">B$16*SIN(B$15*A342)</f>
        <v>177.725207977786</v>
      </c>
      <c r="D342" s="1" t="n">
        <f aca="false">B342/R</f>
        <v>5.92417359925954</v>
      </c>
      <c r="E342" s="1" t="n">
        <f aca="false">IF(D342&gt;0,D342,0)</f>
        <v>5.92417359925954</v>
      </c>
      <c r="F342" s="1" t="n">
        <f aca="false">IF(D342&lt;0,-D342,0)</f>
        <v>0</v>
      </c>
      <c r="G342" s="1" t="n">
        <f aca="false">C342-B342</f>
        <v>0</v>
      </c>
      <c r="H342" s="1" t="n">
        <f aca="false">-G342</f>
        <v>-0</v>
      </c>
    </row>
    <row r="343" customFormat="false" ht="12.85" hidden="false" customHeight="false" outlineLevel="0" collapsed="false">
      <c r="A343" s="1" t="n">
        <f aca="false">A342+1/(1000*B$13)</f>
        <v>0.00186</v>
      </c>
      <c r="B343" s="1" t="n">
        <f aca="false">IF(A343&lt;D$29/B$15,0,IF(A343&lt;1/(2*B$13),B$16*SIN(B$15*A343),IF(A343&lt;1/(2*B$13)+D$29/B$15,0,B$16*SIN(B$15*A343))))</f>
        <v>179.433366530063</v>
      </c>
      <c r="C343" s="1" t="n">
        <f aca="false">B$16*SIN(B$15*A343)</f>
        <v>179.433366530063</v>
      </c>
      <c r="D343" s="1" t="n">
        <f aca="false">B343/R</f>
        <v>5.98111221766878</v>
      </c>
      <c r="E343" s="1" t="n">
        <f aca="false">IF(D343&gt;0,D343,0)</f>
        <v>5.98111221766878</v>
      </c>
      <c r="F343" s="1" t="n">
        <f aca="false">IF(D343&lt;0,-D343,0)</f>
        <v>0</v>
      </c>
      <c r="G343" s="1" t="n">
        <f aca="false">C343-B343</f>
        <v>0</v>
      </c>
      <c r="H343" s="1" t="n">
        <f aca="false">-G343</f>
        <v>-0</v>
      </c>
    </row>
    <row r="344" customFormat="false" ht="12.85" hidden="false" customHeight="false" outlineLevel="0" collapsed="false">
      <c r="A344" s="1" t="n">
        <f aca="false">A343+1/(1000*B$13)</f>
        <v>0.00188</v>
      </c>
      <c r="B344" s="1" t="n">
        <f aca="false">IF(A344&lt;D$29/B$15,0,IF(A344&lt;1/(2*B$13),B$16*SIN(B$15*A344),IF(A344&lt;1/(2*B$13)+D$29/B$15,0,B$16*SIN(B$15*A344))))</f>
        <v>181.134441360269</v>
      </c>
      <c r="C344" s="1" t="n">
        <f aca="false">B$16*SIN(B$15*A344)</f>
        <v>181.134441360269</v>
      </c>
      <c r="D344" s="1" t="n">
        <f aca="false">B344/R</f>
        <v>6.03781471200898</v>
      </c>
      <c r="E344" s="1" t="n">
        <f aca="false">IF(D344&gt;0,D344,0)</f>
        <v>6.03781471200898</v>
      </c>
      <c r="F344" s="1" t="n">
        <f aca="false">IF(D344&lt;0,-D344,0)</f>
        <v>0</v>
      </c>
      <c r="G344" s="1" t="n">
        <f aca="false">C344-B344</f>
        <v>0</v>
      </c>
      <c r="H344" s="1" t="n">
        <f aca="false">-G344</f>
        <v>-0</v>
      </c>
    </row>
    <row r="345" customFormat="false" ht="12.85" hidden="false" customHeight="false" outlineLevel="0" collapsed="false">
      <c r="A345" s="1" t="n">
        <f aca="false">A344+1/(1000*B$13)</f>
        <v>0.0019</v>
      </c>
      <c r="B345" s="1" t="n">
        <f aca="false">IF(A345&lt;D$29/B$15,0,IF(A345&lt;1/(2*B$13),B$16*SIN(B$15*A345),IF(A345&lt;1/(2*B$13)+D$29/B$15,0,B$16*SIN(B$15*A345))))</f>
        <v>182.828365312882</v>
      </c>
      <c r="C345" s="1" t="n">
        <f aca="false">B$16*SIN(B$15*A345)</f>
        <v>182.828365312882</v>
      </c>
      <c r="D345" s="1" t="n">
        <f aca="false">B345/R</f>
        <v>6.09427884376274</v>
      </c>
      <c r="E345" s="1" t="n">
        <f aca="false">IF(D345&gt;0,D345,0)</f>
        <v>6.09427884376274</v>
      </c>
      <c r="F345" s="1" t="n">
        <f aca="false">IF(D345&lt;0,-D345,0)</f>
        <v>0</v>
      </c>
      <c r="G345" s="1" t="n">
        <f aca="false">C345-B345</f>
        <v>0</v>
      </c>
      <c r="H345" s="1" t="n">
        <f aca="false">-G345</f>
        <v>-0</v>
      </c>
    </row>
    <row r="346" customFormat="false" ht="12.85" hidden="false" customHeight="false" outlineLevel="0" collapsed="false">
      <c r="A346" s="1" t="n">
        <f aca="false">A345+1/(1000*B$13)</f>
        <v>0.00192</v>
      </c>
      <c r="B346" s="1" t="n">
        <f aca="false">IF(A346&lt;D$29/B$15,0,IF(A346&lt;1/(2*B$13),B$16*SIN(B$15*A346),IF(A346&lt;1/(2*B$13)+D$29/B$15,0,B$16*SIN(B$15*A346))))</f>
        <v>184.515071514685</v>
      </c>
      <c r="C346" s="1" t="n">
        <f aca="false">B$16*SIN(B$15*A346)</f>
        <v>184.515071514685</v>
      </c>
      <c r="D346" s="1" t="n">
        <f aca="false">B346/R</f>
        <v>6.15050238382282</v>
      </c>
      <c r="E346" s="1" t="n">
        <f aca="false">IF(D346&gt;0,D346,0)</f>
        <v>6.15050238382282</v>
      </c>
      <c r="F346" s="1" t="n">
        <f aca="false">IF(D346&lt;0,-D346,0)</f>
        <v>0</v>
      </c>
      <c r="G346" s="1" t="n">
        <f aca="false">C346-B346</f>
        <v>0</v>
      </c>
      <c r="H346" s="1" t="n">
        <f aca="false">-G346</f>
        <v>-0</v>
      </c>
    </row>
    <row r="347" customFormat="false" ht="12.85" hidden="false" customHeight="false" outlineLevel="0" collapsed="false">
      <c r="A347" s="1" t="n">
        <f aca="false">A346+1/(1000*B$13)</f>
        <v>0.00194</v>
      </c>
      <c r="B347" s="1" t="n">
        <f aca="false">IF(A347&lt;D$29/B$15,0,IF(A347&lt;1/(2*B$13),B$16*SIN(B$15*A347),IF(A347&lt;1/(2*B$13)+D$29/B$15,0,B$16*SIN(B$15*A347))))</f>
        <v>186.194493377404</v>
      </c>
      <c r="C347" s="1" t="n">
        <f aca="false">B$16*SIN(B$15*A347)</f>
        <v>186.194493377404</v>
      </c>
      <c r="D347" s="1" t="n">
        <f aca="false">B347/R</f>
        <v>6.20648311258014</v>
      </c>
      <c r="E347" s="1" t="n">
        <f aca="false">IF(D347&gt;0,D347,0)</f>
        <v>6.20648311258014</v>
      </c>
      <c r="F347" s="1" t="n">
        <f aca="false">IF(D347&lt;0,-D347,0)</f>
        <v>0</v>
      </c>
      <c r="G347" s="1" t="n">
        <f aca="false">C347-B347</f>
        <v>0</v>
      </c>
      <c r="H347" s="1" t="n">
        <f aca="false">-G347</f>
        <v>-0</v>
      </c>
    </row>
    <row r="348" customFormat="false" ht="12.85" hidden="false" customHeight="false" outlineLevel="0" collapsed="false">
      <c r="A348" s="1" t="n">
        <f aca="false">A347+1/(1000*B$13)</f>
        <v>0.00196</v>
      </c>
      <c r="B348" s="1" t="n">
        <f aca="false">IF(A348&lt;D$29/B$15,0,IF(A348&lt;1/(2*B$13),B$16*SIN(B$15*A348),IF(A348&lt;1/(2*B$13)+D$29/B$15,0,B$16*SIN(B$15*A348))))</f>
        <v>187.866564600341</v>
      </c>
      <c r="C348" s="1" t="n">
        <f aca="false">B$16*SIN(B$15*A348)</f>
        <v>187.866564600341</v>
      </c>
      <c r="D348" s="1" t="n">
        <f aca="false">B348/R</f>
        <v>6.26221882001137</v>
      </c>
      <c r="E348" s="1" t="n">
        <f aca="false">IF(D348&gt;0,D348,0)</f>
        <v>6.26221882001137</v>
      </c>
      <c r="F348" s="1" t="n">
        <f aca="false">IF(D348&lt;0,-D348,0)</f>
        <v>0</v>
      </c>
      <c r="G348" s="1" t="n">
        <f aca="false">C348-B348</f>
        <v>0</v>
      </c>
      <c r="H348" s="1" t="n">
        <f aca="false">-G348</f>
        <v>-0</v>
      </c>
    </row>
    <row r="349" customFormat="false" ht="12.85" hidden="false" customHeight="false" outlineLevel="0" collapsed="false">
      <c r="A349" s="1" t="n">
        <f aca="false">A348+1/(1000*B$13)</f>
        <v>0.00198</v>
      </c>
      <c r="B349" s="1" t="n">
        <f aca="false">IF(A349&lt;D$29/B$15,0,IF(A349&lt;1/(2*B$13),B$16*SIN(B$15*A349),IF(A349&lt;1/(2*B$13)+D$29/B$15,0,B$16*SIN(B$15*A349))))</f>
        <v>189.531219172987</v>
      </c>
      <c r="C349" s="1" t="n">
        <f aca="false">B$16*SIN(B$15*A349)</f>
        <v>189.531219172987</v>
      </c>
      <c r="D349" s="1" t="n">
        <f aca="false">B349/R</f>
        <v>6.31770730576623</v>
      </c>
      <c r="E349" s="1" t="n">
        <f aca="false">IF(D349&gt;0,D349,0)</f>
        <v>6.31770730576623</v>
      </c>
      <c r="F349" s="1" t="n">
        <f aca="false">IF(D349&lt;0,-D349,0)</f>
        <v>0</v>
      </c>
      <c r="G349" s="1" t="n">
        <f aca="false">C349-B349</f>
        <v>0</v>
      </c>
      <c r="H349" s="1" t="n">
        <f aca="false">-G349</f>
        <v>-0</v>
      </c>
    </row>
    <row r="350" customFormat="false" ht="12.85" hidden="false" customHeight="false" outlineLevel="0" collapsed="false">
      <c r="A350" s="1" t="n">
        <f aca="false">A349+1/(1000*B$13)</f>
        <v>0.002</v>
      </c>
      <c r="B350" s="1" t="n">
        <f aca="false">IF(A350&lt;D$29/B$15,0,IF(A350&lt;1/(2*B$13),B$16*SIN(B$15*A350),IF(A350&lt;1/(2*B$13)+D$29/B$15,0,B$16*SIN(B$15*A350))))</f>
        <v>191.188391377629</v>
      </c>
      <c r="C350" s="1" t="n">
        <f aca="false">B$16*SIN(B$15*A350)</f>
        <v>191.188391377629</v>
      </c>
      <c r="D350" s="1" t="n">
        <f aca="false">B350/R</f>
        <v>6.3729463792543</v>
      </c>
      <c r="E350" s="1" t="n">
        <f aca="false">IF(D350&gt;0,D350,0)</f>
        <v>6.3729463792543</v>
      </c>
      <c r="F350" s="1" t="n">
        <f aca="false">IF(D350&lt;0,-D350,0)</f>
        <v>0</v>
      </c>
      <c r="G350" s="1" t="n">
        <f aca="false">C350-B350</f>
        <v>0</v>
      </c>
      <c r="H350" s="1" t="n">
        <f aca="false">-G350</f>
        <v>-0</v>
      </c>
    </row>
    <row r="351" customFormat="false" ht="12.85" hidden="false" customHeight="false" outlineLevel="0" collapsed="false">
      <c r="A351" s="1" t="n">
        <f aca="false">A350+1/(1000*B$13)</f>
        <v>0.00202</v>
      </c>
      <c r="B351" s="1" t="n">
        <f aca="false">IF(A351&lt;D$29/B$15,0,IF(A351&lt;1/(2*B$13),B$16*SIN(B$15*A351),IF(A351&lt;1/(2*B$13)+D$29/B$15,0,B$16*SIN(B$15*A351))))</f>
        <v>192.838015791946</v>
      </c>
      <c r="C351" s="1" t="n">
        <f aca="false">B$16*SIN(B$15*A351)</f>
        <v>192.838015791946</v>
      </c>
      <c r="D351" s="1" t="n">
        <f aca="false">B351/R</f>
        <v>6.42793385973155</v>
      </c>
      <c r="E351" s="1" t="n">
        <f aca="false">IF(D351&gt;0,D351,0)</f>
        <v>6.42793385973155</v>
      </c>
      <c r="F351" s="1" t="n">
        <f aca="false">IF(D351&lt;0,-D351,0)</f>
        <v>0</v>
      </c>
      <c r="G351" s="1" t="n">
        <f aca="false">C351-B351</f>
        <v>0</v>
      </c>
      <c r="H351" s="1" t="n">
        <f aca="false">-G351</f>
        <v>-0</v>
      </c>
    </row>
    <row r="352" customFormat="false" ht="12.85" hidden="false" customHeight="false" outlineLevel="0" collapsed="false">
      <c r="A352" s="1" t="n">
        <f aca="false">A351+1/(1000*B$13)</f>
        <v>0.00204</v>
      </c>
      <c r="B352" s="1" t="n">
        <f aca="false">IF(A352&lt;D$29/B$15,0,IF(A352&lt;1/(2*B$13),B$16*SIN(B$15*A352),IF(A352&lt;1/(2*B$13)+D$29/B$15,0,B$16*SIN(B$15*A352))))</f>
        <v>194.480027291592</v>
      </c>
      <c r="C352" s="1" t="n">
        <f aca="false">B$16*SIN(B$15*A352)</f>
        <v>194.480027291592</v>
      </c>
      <c r="D352" s="1" t="n">
        <f aca="false">B352/R</f>
        <v>6.4826675763864</v>
      </c>
      <c r="E352" s="1" t="n">
        <f aca="false">IF(D352&gt;0,D352,0)</f>
        <v>6.4826675763864</v>
      </c>
      <c r="F352" s="1" t="n">
        <f aca="false">IF(D352&lt;0,-D352,0)</f>
        <v>0</v>
      </c>
      <c r="G352" s="1" t="n">
        <f aca="false">C352-B352</f>
        <v>0</v>
      </c>
      <c r="H352" s="1" t="n">
        <f aca="false">-G352</f>
        <v>-0</v>
      </c>
    </row>
    <row r="353" customFormat="false" ht="12.85" hidden="false" customHeight="false" outlineLevel="0" collapsed="false">
      <c r="A353" s="1" t="n">
        <f aca="false">A352+1/(1000*B$13)</f>
        <v>0.00206</v>
      </c>
      <c r="B353" s="1" t="n">
        <f aca="false">IF(A353&lt;D$29/B$15,0,IF(A353&lt;1/(2*B$13),B$16*SIN(B$15*A353),IF(A353&lt;1/(2*B$13)+D$29/B$15,0,B$16*SIN(B$15*A353))))</f>
        <v>196.114361052763</v>
      </c>
      <c r="C353" s="1" t="n">
        <f aca="false">B$16*SIN(B$15*A353)</f>
        <v>196.114361052763</v>
      </c>
      <c r="D353" s="1" t="n">
        <f aca="false">B353/R</f>
        <v>6.53714536842545</v>
      </c>
      <c r="E353" s="1" t="n">
        <f aca="false">IF(D353&gt;0,D353,0)</f>
        <v>6.53714536842545</v>
      </c>
      <c r="F353" s="1" t="n">
        <f aca="false">IF(D353&lt;0,-D353,0)</f>
        <v>0</v>
      </c>
      <c r="G353" s="1" t="n">
        <f aca="false">C353-B353</f>
        <v>0</v>
      </c>
      <c r="H353" s="1" t="n">
        <f aca="false">-G353</f>
        <v>-0</v>
      </c>
    </row>
    <row r="354" customFormat="false" ht="12.85" hidden="false" customHeight="false" outlineLevel="0" collapsed="false">
      <c r="A354" s="1" t="n">
        <f aca="false">A353+1/(1000*B$13)</f>
        <v>0.00208</v>
      </c>
      <c r="B354" s="1" t="n">
        <f aca="false">IF(A354&lt;D$29/B$15,0,IF(A354&lt;1/(2*B$13),B$16*SIN(B$15*A354),IF(A354&lt;1/(2*B$13)+D$29/B$15,0,B$16*SIN(B$15*A354))))</f>
        <v>197.740952554762</v>
      </c>
      <c r="C354" s="1" t="n">
        <f aca="false">B$16*SIN(B$15*A354)</f>
        <v>197.740952554762</v>
      </c>
      <c r="D354" s="1" t="n">
        <f aca="false">B354/R</f>
        <v>6.59136508515873</v>
      </c>
      <c r="E354" s="1" t="n">
        <f aca="false">IF(D354&gt;0,D354,0)</f>
        <v>6.59136508515873</v>
      </c>
      <c r="F354" s="1" t="n">
        <f aca="false">IF(D354&lt;0,-D354,0)</f>
        <v>0</v>
      </c>
      <c r="G354" s="1" t="n">
        <f aca="false">C354-B354</f>
        <v>0</v>
      </c>
      <c r="H354" s="1" t="n">
        <f aca="false">-G354</f>
        <v>-0</v>
      </c>
    </row>
    <row r="355" customFormat="false" ht="12.85" hidden="false" customHeight="false" outlineLevel="0" collapsed="false">
      <c r="A355" s="1" t="n">
        <f aca="false">A354+1/(1000*B$13)</f>
        <v>0.0021</v>
      </c>
      <c r="B355" s="1" t="n">
        <f aca="false">IF(A355&lt;D$29/B$15,0,IF(A355&lt;1/(2*B$13),B$16*SIN(B$15*A355),IF(A355&lt;1/(2*B$13)+D$29/B$15,0,B$16*SIN(B$15*A355))))</f>
        <v>199.35973758254</v>
      </c>
      <c r="C355" s="1" t="n">
        <f aca="false">B$16*SIN(B$15*A355)</f>
        <v>199.35973758254</v>
      </c>
      <c r="D355" s="1" t="n">
        <f aca="false">B355/R</f>
        <v>6.64532458608468</v>
      </c>
      <c r="E355" s="1" t="n">
        <f aca="false">IF(D355&gt;0,D355,0)</f>
        <v>6.64532458608468</v>
      </c>
      <c r="F355" s="1" t="n">
        <f aca="false">IF(D355&lt;0,-D355,0)</f>
        <v>0</v>
      </c>
      <c r="G355" s="1" t="n">
        <f aca="false">C355-B355</f>
        <v>0</v>
      </c>
      <c r="H355" s="1" t="n">
        <f aca="false">-G355</f>
        <v>-0</v>
      </c>
    </row>
    <row r="356" customFormat="false" ht="12.85" hidden="false" customHeight="false" outlineLevel="0" collapsed="false">
      <c r="A356" s="1" t="n">
        <f aca="false">A355+1/(1000*B$13)</f>
        <v>0.00212</v>
      </c>
      <c r="B356" s="1" t="n">
        <f aca="false">IF(A356&lt;D$29/B$15,0,IF(A356&lt;1/(2*B$13),B$16*SIN(B$15*A356),IF(A356&lt;1/(2*B$13)+D$29/B$15,0,B$16*SIN(B$15*A356))))</f>
        <v>200.970652229237</v>
      </c>
      <c r="C356" s="1" t="n">
        <f aca="false">B$16*SIN(B$15*A356)</f>
        <v>200.970652229237</v>
      </c>
      <c r="D356" s="1" t="n">
        <f aca="false">B356/R</f>
        <v>6.69902174097458</v>
      </c>
      <c r="E356" s="1" t="n">
        <f aca="false">IF(D356&gt;0,D356,0)</f>
        <v>6.69902174097458</v>
      </c>
      <c r="F356" s="1" t="n">
        <f aca="false">IF(D356&lt;0,-D356,0)</f>
        <v>0</v>
      </c>
      <c r="G356" s="1" t="n">
        <f aca="false">C356-B356</f>
        <v>0</v>
      </c>
      <c r="H356" s="1" t="n">
        <f aca="false">-G356</f>
        <v>-0</v>
      </c>
    </row>
    <row r="357" customFormat="false" ht="12.85" hidden="false" customHeight="false" outlineLevel="0" collapsed="false">
      <c r="A357" s="1" t="n">
        <f aca="false">A356+1/(1000*B$13)</f>
        <v>0.00214</v>
      </c>
      <c r="B357" s="1" t="n">
        <f aca="false">IF(A357&lt;D$29/B$15,0,IF(A357&lt;1/(2*B$13),B$16*SIN(B$15*A357),IF(A357&lt;1/(2*B$13)+D$29/B$15,0,B$16*SIN(B$15*A357))))</f>
        <v>202.573632898702</v>
      </c>
      <c r="C357" s="1" t="n">
        <f aca="false">B$16*SIN(B$15*A357)</f>
        <v>202.573632898702</v>
      </c>
      <c r="D357" s="1" t="n">
        <f aca="false">B357/R</f>
        <v>6.75245442995672</v>
      </c>
      <c r="E357" s="1" t="n">
        <f aca="false">IF(D357&gt;0,D357,0)</f>
        <v>6.75245442995672</v>
      </c>
      <c r="F357" s="1" t="n">
        <f aca="false">IF(D357&lt;0,-D357,0)</f>
        <v>0</v>
      </c>
      <c r="G357" s="1" t="n">
        <f aca="false">C357-B357</f>
        <v>0</v>
      </c>
      <c r="H357" s="1" t="n">
        <f aca="false">-G357</f>
        <v>-0</v>
      </c>
    </row>
    <row r="358" customFormat="false" ht="12.85" hidden="false" customHeight="false" outlineLevel="0" collapsed="false">
      <c r="A358" s="1" t="n">
        <f aca="false">A357+1/(1000*B$13)</f>
        <v>0.00216</v>
      </c>
      <c r="B358" s="1" t="n">
        <f aca="false">IF(A358&lt;D$29/B$15,0,IF(A358&lt;1/(2*B$13),B$16*SIN(B$15*A358),IF(A358&lt;1/(2*B$13)+D$29/B$15,0,B$16*SIN(B$15*A358))))</f>
        <v>204.168616308</v>
      </c>
      <c r="C358" s="1" t="n">
        <f aca="false">B$16*SIN(B$15*A358)</f>
        <v>204.168616308</v>
      </c>
      <c r="D358" s="1" t="n">
        <f aca="false">B358/R</f>
        <v>6.80562054360001</v>
      </c>
      <c r="E358" s="1" t="n">
        <f aca="false">IF(D358&gt;0,D358,0)</f>
        <v>6.80562054360001</v>
      </c>
      <c r="F358" s="1" t="n">
        <f aca="false">IF(D358&lt;0,-D358,0)</f>
        <v>0</v>
      </c>
      <c r="G358" s="1" t="n">
        <f aca="false">C358-B358</f>
        <v>0</v>
      </c>
      <c r="H358" s="1" t="n">
        <f aca="false">-G358</f>
        <v>-0</v>
      </c>
    </row>
    <row r="359" customFormat="false" ht="12.85" hidden="false" customHeight="false" outlineLevel="0" collapsed="false">
      <c r="A359" s="1" t="n">
        <f aca="false">A358+1/(1000*B$13)</f>
        <v>0.00218</v>
      </c>
      <c r="B359" s="1" t="n">
        <f aca="false">IF(A359&lt;D$29/B$15,0,IF(A359&lt;1/(2*B$13),B$16*SIN(B$15*A359),IF(A359&lt;1/(2*B$13)+D$29/B$15,0,B$16*SIN(B$15*A359))))</f>
        <v>205.75553948992</v>
      </c>
      <c r="C359" s="1" t="n">
        <f aca="false">B$16*SIN(B$15*A359)</f>
        <v>205.75553948992</v>
      </c>
      <c r="D359" s="1" t="n">
        <f aca="false">B359/R</f>
        <v>6.85851798299733</v>
      </c>
      <c r="E359" s="1" t="n">
        <f aca="false">IF(D359&gt;0,D359,0)</f>
        <v>6.85851798299733</v>
      </c>
      <c r="F359" s="1" t="n">
        <f aca="false">IF(D359&lt;0,-D359,0)</f>
        <v>0</v>
      </c>
      <c r="G359" s="1" t="n">
        <f aca="false">C359-B359</f>
        <v>0</v>
      </c>
      <c r="H359" s="1" t="n">
        <f aca="false">-G359</f>
        <v>-0</v>
      </c>
    </row>
    <row r="360" customFormat="false" ht="12.85" hidden="false" customHeight="false" outlineLevel="0" collapsed="false">
      <c r="A360" s="1" t="n">
        <f aca="false">A359+1/(1000*B$13)</f>
        <v>0.0022</v>
      </c>
      <c r="B360" s="1" t="n">
        <f aca="false">IF(A360&lt;D$29/B$15,0,IF(A360&lt;1/(2*B$13),B$16*SIN(B$15*A360),IF(A360&lt;1/(2*B$13)+D$29/B$15,0,B$16*SIN(B$15*A360))))</f>
        <v>207.33433979545</v>
      </c>
      <c r="C360" s="1" t="n">
        <f aca="false">B$16*SIN(B$15*A360)</f>
        <v>207.33433979545</v>
      </c>
      <c r="D360" s="1" t="n">
        <f aca="false">B360/R</f>
        <v>6.91114465984835</v>
      </c>
      <c r="E360" s="1" t="n">
        <f aca="false">IF(D360&gt;0,D360,0)</f>
        <v>6.91114465984835</v>
      </c>
      <c r="F360" s="1" t="n">
        <f aca="false">IF(D360&lt;0,-D360,0)</f>
        <v>0</v>
      </c>
      <c r="G360" s="1" t="n">
        <f aca="false">C360-B360</f>
        <v>0</v>
      </c>
      <c r="H360" s="1" t="n">
        <f aca="false">-G360</f>
        <v>-0</v>
      </c>
    </row>
    <row r="361" customFormat="false" ht="12.85" hidden="false" customHeight="false" outlineLevel="0" collapsed="false">
      <c r="A361" s="1" t="n">
        <f aca="false">A360+1/(1000*B$13)</f>
        <v>0.00222</v>
      </c>
      <c r="B361" s="1" t="n">
        <f aca="false">IF(A361&lt;D$29/B$15,0,IF(A361&lt;1/(2*B$13),B$16*SIN(B$15*A361),IF(A361&lt;1/(2*B$13)+D$29/B$15,0,B$16*SIN(B$15*A361))))</f>
        <v>208.904954896259</v>
      </c>
      <c r="C361" s="1" t="n">
        <f aca="false">B$16*SIN(B$15*A361)</f>
        <v>208.904954896259</v>
      </c>
      <c r="D361" s="1" t="n">
        <f aca="false">B361/R</f>
        <v>6.96349849654197</v>
      </c>
      <c r="E361" s="1" t="n">
        <f aca="false">IF(D361&gt;0,D361,0)</f>
        <v>6.96349849654197</v>
      </c>
      <c r="F361" s="1" t="n">
        <f aca="false">IF(D361&lt;0,-D361,0)</f>
        <v>0</v>
      </c>
      <c r="G361" s="1" t="n">
        <f aca="false">C361-B361</f>
        <v>0</v>
      </c>
      <c r="H361" s="1" t="n">
        <f aca="false">-G361</f>
        <v>-0</v>
      </c>
    </row>
    <row r="362" customFormat="false" ht="12.85" hidden="false" customHeight="false" outlineLevel="0" collapsed="false">
      <c r="A362" s="1" t="n">
        <f aca="false">A361+1/(1000*B$13)</f>
        <v>0.00224</v>
      </c>
      <c r="B362" s="1" t="n">
        <f aca="false">IF(A362&lt;D$29/B$15,0,IF(A362&lt;1/(2*B$13),B$16*SIN(B$15*A362),IF(A362&lt;1/(2*B$13)+D$29/B$15,0,B$16*SIN(B$15*A362))))</f>
        <v>210.467322787151</v>
      </c>
      <c r="C362" s="1" t="n">
        <f aca="false">B$16*SIN(B$15*A362)</f>
        <v>210.467322787151</v>
      </c>
      <c r="D362" s="1" t="n">
        <f aca="false">B362/R</f>
        <v>7.01557742623837</v>
      </c>
      <c r="E362" s="1" t="n">
        <f aca="false">IF(D362&gt;0,D362,0)</f>
        <v>7.01557742623837</v>
      </c>
      <c r="F362" s="1" t="n">
        <f aca="false">IF(D362&lt;0,-D362,0)</f>
        <v>0</v>
      </c>
      <c r="G362" s="1" t="n">
        <f aca="false">C362-B362</f>
        <v>0</v>
      </c>
      <c r="H362" s="1" t="n">
        <f aca="false">-G362</f>
        <v>-0</v>
      </c>
    </row>
    <row r="363" customFormat="false" ht="12.85" hidden="false" customHeight="false" outlineLevel="0" collapsed="false">
      <c r="A363" s="1" t="n">
        <f aca="false">A362+1/(1000*B$13)</f>
        <v>0.00226</v>
      </c>
      <c r="B363" s="1" t="n">
        <f aca="false">IF(A363&lt;D$29/B$15,0,IF(A363&lt;1/(2*B$13),B$16*SIN(B$15*A363),IF(A363&lt;1/(2*B$13)+D$29/B$15,0,B$16*SIN(B$15*A363))))</f>
        <v>212.021381788517</v>
      </c>
      <c r="C363" s="1" t="n">
        <f aca="false">B$16*SIN(B$15*A363)</f>
        <v>212.021381788517</v>
      </c>
      <c r="D363" s="1" t="n">
        <f aca="false">B363/R</f>
        <v>7.06737939295057</v>
      </c>
      <c r="E363" s="1" t="n">
        <f aca="false">IF(D363&gt;0,D363,0)</f>
        <v>7.06737939295057</v>
      </c>
      <c r="F363" s="1" t="n">
        <f aca="false">IF(D363&lt;0,-D363,0)</f>
        <v>0</v>
      </c>
      <c r="G363" s="1" t="n">
        <f aca="false">C363-B363</f>
        <v>0</v>
      </c>
      <c r="H363" s="1" t="n">
        <f aca="false">-G363</f>
        <v>-0</v>
      </c>
    </row>
    <row r="364" customFormat="false" ht="12.85" hidden="false" customHeight="false" outlineLevel="0" collapsed="false">
      <c r="A364" s="1" t="n">
        <f aca="false">A363+1/(1000*B$13)</f>
        <v>0.00228</v>
      </c>
      <c r="B364" s="1" t="n">
        <f aca="false">IF(A364&lt;D$29/B$15,0,IF(A364&lt;1/(2*B$13),B$16*SIN(B$15*A364),IF(A364&lt;1/(2*B$13)+D$29/B$15,0,B$16*SIN(B$15*A364))))</f>
        <v>213.567070548769</v>
      </c>
      <c r="C364" s="1" t="n">
        <f aca="false">B$16*SIN(B$15*A364)</f>
        <v>213.567070548769</v>
      </c>
      <c r="D364" s="1" t="n">
        <f aca="false">B364/R</f>
        <v>7.11890235162563</v>
      </c>
      <c r="E364" s="1" t="n">
        <f aca="false">IF(D364&gt;0,D364,0)</f>
        <v>7.11890235162563</v>
      </c>
      <c r="F364" s="1" t="n">
        <f aca="false">IF(D364&lt;0,-D364,0)</f>
        <v>0</v>
      </c>
      <c r="G364" s="1" t="n">
        <f aca="false">C364-B364</f>
        <v>0</v>
      </c>
      <c r="H364" s="1" t="n">
        <f aca="false">-G364</f>
        <v>-0</v>
      </c>
    </row>
    <row r="365" customFormat="false" ht="12.85" hidden="false" customHeight="false" outlineLevel="0" collapsed="false">
      <c r="A365" s="1" t="n">
        <f aca="false">A364+1/(1000*B$13)</f>
        <v>0.0023</v>
      </c>
      <c r="B365" s="1" t="n">
        <f aca="false">IF(A365&lt;D$29/B$15,0,IF(A365&lt;1/(2*B$13),B$16*SIN(B$15*A365),IF(A365&lt;1/(2*B$13)+D$29/B$15,0,B$16*SIN(B$15*A365))))</f>
        <v>215.104328046761</v>
      </c>
      <c r="C365" s="1" t="n">
        <f aca="false">B$16*SIN(B$15*A365)</f>
        <v>215.104328046761</v>
      </c>
      <c r="D365" s="1" t="n">
        <f aca="false">B365/R</f>
        <v>7.17014426822536</v>
      </c>
      <c r="E365" s="1" t="n">
        <f aca="false">IF(D365&gt;0,D365,0)</f>
        <v>7.17014426822536</v>
      </c>
      <c r="F365" s="1" t="n">
        <f aca="false">IF(D365&lt;0,-D365,0)</f>
        <v>0</v>
      </c>
      <c r="G365" s="1" t="n">
        <f aca="false">C365-B365</f>
        <v>0</v>
      </c>
      <c r="H365" s="1" t="n">
        <f aca="false">-G365</f>
        <v>-0</v>
      </c>
    </row>
    <row r="366" customFormat="false" ht="12.85" hidden="false" customHeight="false" outlineLevel="0" collapsed="false">
      <c r="A366" s="1" t="n">
        <f aca="false">A365+1/(1000*B$13)</f>
        <v>0.00232000000000001</v>
      </c>
      <c r="B366" s="1" t="n">
        <f aca="false">IF(A366&lt;D$29/B$15,0,IF(A366&lt;1/(2*B$13),B$16*SIN(B$15*A366),IF(A366&lt;1/(2*B$13)+D$29/B$15,0,B$16*SIN(B$15*A366))))</f>
        <v>216.633093594199</v>
      </c>
      <c r="C366" s="1" t="n">
        <f aca="false">B$16*SIN(B$15*A366)</f>
        <v>216.633093594199</v>
      </c>
      <c r="D366" s="1" t="n">
        <f aca="false">B366/R</f>
        <v>7.22110311980663</v>
      </c>
      <c r="E366" s="1" t="n">
        <f aca="false">IF(D366&gt;0,D366,0)</f>
        <v>7.22110311980663</v>
      </c>
      <c r="F366" s="1" t="n">
        <f aca="false">IF(D366&lt;0,-D366,0)</f>
        <v>0</v>
      </c>
      <c r="G366" s="1" t="n">
        <f aca="false">C366-B366</f>
        <v>0</v>
      </c>
      <c r="H366" s="1" t="n">
        <f aca="false">-G366</f>
        <v>-0</v>
      </c>
    </row>
    <row r="367" customFormat="false" ht="12.85" hidden="false" customHeight="false" outlineLevel="0" collapsed="false">
      <c r="A367" s="1" t="n">
        <f aca="false">A366+1/(1000*B$13)</f>
        <v>0.00234000000000001</v>
      </c>
      <c r="B367" s="1" t="n">
        <f aca="false">IF(A367&lt;D$29/B$15,0,IF(A367&lt;1/(2*B$13),B$16*SIN(B$15*A367),IF(A367&lt;1/(2*B$13)+D$29/B$15,0,B$16*SIN(B$15*A367))))</f>
        <v>218.153306838037</v>
      </c>
      <c r="C367" s="1" t="n">
        <f aca="false">B$16*SIN(B$15*A367)</f>
        <v>218.153306838037</v>
      </c>
      <c r="D367" s="1" t="n">
        <f aca="false">B367/R</f>
        <v>7.27177689460125</v>
      </c>
      <c r="E367" s="1" t="n">
        <f aca="false">IF(D367&gt;0,D367,0)</f>
        <v>7.27177689460125</v>
      </c>
      <c r="F367" s="1" t="n">
        <f aca="false">IF(D367&lt;0,-D367,0)</f>
        <v>0</v>
      </c>
      <c r="G367" s="1" t="n">
        <f aca="false">C367-B367</f>
        <v>0</v>
      </c>
      <c r="H367" s="1" t="n">
        <f aca="false">-G367</f>
        <v>-0</v>
      </c>
    </row>
    <row r="368" customFormat="false" ht="12.85" hidden="false" customHeight="false" outlineLevel="0" collapsed="false">
      <c r="A368" s="1" t="n">
        <f aca="false">A367+1/(1000*B$13)</f>
        <v>0.00236000000000001</v>
      </c>
      <c r="B368" s="1" t="n">
        <f aca="false">IF(A368&lt;D$29/B$15,0,IF(A368&lt;1/(2*B$13),B$16*SIN(B$15*A368),IF(A368&lt;1/(2*B$13)+D$29/B$15,0,B$16*SIN(B$15*A368))))</f>
        <v>219.66490776286</v>
      </c>
      <c r="C368" s="1" t="n">
        <f aca="false">B$16*SIN(B$15*A368)</f>
        <v>219.66490776286</v>
      </c>
      <c r="D368" s="1" t="n">
        <f aca="false">B368/R</f>
        <v>7.32216359209534</v>
      </c>
      <c r="E368" s="1" t="n">
        <f aca="false">IF(D368&gt;0,D368,0)</f>
        <v>7.32216359209534</v>
      </c>
      <c r="F368" s="1" t="n">
        <f aca="false">IF(D368&lt;0,-D368,0)</f>
        <v>0</v>
      </c>
      <c r="G368" s="1" t="n">
        <f aca="false">C368-B368</f>
        <v>0</v>
      </c>
      <c r="H368" s="1" t="n">
        <f aca="false">-G368</f>
        <v>-0</v>
      </c>
    </row>
    <row r="369" customFormat="false" ht="12.85" hidden="false" customHeight="false" outlineLevel="0" collapsed="false">
      <c r="A369" s="1" t="n">
        <f aca="false">A368+1/(1000*B$13)</f>
        <v>0.00238000000000001</v>
      </c>
      <c r="B369" s="1" t="n">
        <f aca="false">IF(A369&lt;D$29/B$15,0,IF(A369&lt;1/(2*B$13),B$16*SIN(B$15*A369),IF(A369&lt;1/(2*B$13)+D$29/B$15,0,B$16*SIN(B$15*A369))))</f>
        <v>221.167836693251</v>
      </c>
      <c r="C369" s="1" t="n">
        <f aca="false">B$16*SIN(B$15*A369)</f>
        <v>221.167836693251</v>
      </c>
      <c r="D369" s="1" t="n">
        <f aca="false">B369/R</f>
        <v>7.37226122310837</v>
      </c>
      <c r="E369" s="1" t="n">
        <f aca="false">IF(D369&gt;0,D369,0)</f>
        <v>7.37226122310837</v>
      </c>
      <c r="F369" s="1" t="n">
        <f aca="false">IF(D369&lt;0,-D369,0)</f>
        <v>0</v>
      </c>
      <c r="G369" s="1" t="n">
        <f aca="false">C369-B369</f>
        <v>0</v>
      </c>
      <c r="H369" s="1" t="n">
        <f aca="false">-G369</f>
        <v>-0</v>
      </c>
    </row>
    <row r="370" customFormat="false" ht="12.85" hidden="false" customHeight="false" outlineLevel="0" collapsed="false">
      <c r="A370" s="1" t="n">
        <f aca="false">A369+1/(1000*B$13)</f>
        <v>0.00240000000000001</v>
      </c>
      <c r="B370" s="1" t="n">
        <f aca="false">IF(A370&lt;D$29/B$15,0,IF(A370&lt;1/(2*B$13),B$16*SIN(B$15*A370),IF(A370&lt;1/(2*B$13)+D$29/B$15,0,B$16*SIN(B$15*A370))))</f>
        <v>222.662034296149</v>
      </c>
      <c r="C370" s="1" t="n">
        <f aca="false">B$16*SIN(B$15*A370)</f>
        <v>222.662034296149</v>
      </c>
      <c r="D370" s="1" t="n">
        <f aca="false">B370/R</f>
        <v>7.42206780987164</v>
      </c>
      <c r="E370" s="1" t="n">
        <f aca="false">IF(D370&gt;0,D370,0)</f>
        <v>7.42206780987164</v>
      </c>
      <c r="F370" s="1" t="n">
        <f aca="false">IF(D370&lt;0,-D370,0)</f>
        <v>0</v>
      </c>
      <c r="G370" s="1" t="n">
        <f aca="false">C370-B370</f>
        <v>0</v>
      </c>
      <c r="H370" s="1" t="n">
        <f aca="false">-G370</f>
        <v>-0</v>
      </c>
    </row>
    <row r="371" customFormat="false" ht="12.85" hidden="false" customHeight="false" outlineLevel="0" collapsed="false">
      <c r="A371" s="1" t="n">
        <f aca="false">A370+1/(1000*B$13)</f>
        <v>0.00242000000000001</v>
      </c>
      <c r="B371" s="1" t="n">
        <f aca="false">IF(A371&lt;D$29/B$15,0,IF(A371&lt;1/(2*B$13),B$16*SIN(B$15*A371),IF(A371&lt;1/(2*B$13)+D$29/B$15,0,B$16*SIN(B$15*A371))))</f>
        <v>224.147441583192</v>
      </c>
      <c r="C371" s="1" t="n">
        <f aca="false">B$16*SIN(B$15*A371)</f>
        <v>224.147441583192</v>
      </c>
      <c r="D371" s="1" t="n">
        <f aca="false">B371/R</f>
        <v>7.47158138610639</v>
      </c>
      <c r="E371" s="1" t="n">
        <f aca="false">IF(D371&gt;0,D371,0)</f>
        <v>7.47158138610639</v>
      </c>
      <c r="F371" s="1" t="n">
        <f aca="false">IF(D371&lt;0,-D371,0)</f>
        <v>0</v>
      </c>
      <c r="G371" s="1" t="n">
        <f aca="false">C371-B371</f>
        <v>0</v>
      </c>
      <c r="H371" s="1" t="n">
        <f aca="false">-G371</f>
        <v>-0</v>
      </c>
    </row>
    <row r="372" customFormat="false" ht="12.85" hidden="false" customHeight="false" outlineLevel="0" collapsed="false">
      <c r="A372" s="1" t="n">
        <f aca="false">A371+1/(1000*B$13)</f>
        <v>0.00244000000000001</v>
      </c>
      <c r="B372" s="1" t="n">
        <f aca="false">IF(A372&lt;D$29/B$15,0,IF(A372&lt;1/(2*B$13),B$16*SIN(B$15*A372),IF(A372&lt;1/(2*B$13)+D$29/B$15,0,B$16*SIN(B$15*A372))))</f>
        <v>225.623999913043</v>
      </c>
      <c r="C372" s="1" t="n">
        <f aca="false">B$16*SIN(B$15*A372)</f>
        <v>225.623999913043</v>
      </c>
      <c r="D372" s="1" t="n">
        <f aca="false">B372/R</f>
        <v>7.52079999710142</v>
      </c>
      <c r="E372" s="1" t="n">
        <f aca="false">IF(D372&gt;0,D372,0)</f>
        <v>7.52079999710142</v>
      </c>
      <c r="F372" s="1" t="n">
        <f aca="false">IF(D372&lt;0,-D372,0)</f>
        <v>0</v>
      </c>
      <c r="G372" s="1" t="n">
        <f aca="false">C372-B372</f>
        <v>0</v>
      </c>
      <c r="H372" s="1" t="n">
        <f aca="false">-G372</f>
        <v>-0</v>
      </c>
    </row>
    <row r="373" customFormat="false" ht="12.85" hidden="false" customHeight="false" outlineLevel="0" collapsed="false">
      <c r="A373" s="1" t="n">
        <f aca="false">A372+1/(1000*B$13)</f>
        <v>0.00246000000000001</v>
      </c>
      <c r="B373" s="1" t="n">
        <f aca="false">IF(A373&lt;D$29/B$15,0,IF(A373&lt;1/(2*B$13),B$16*SIN(B$15*A373),IF(A373&lt;1/(2*B$13)+D$29/B$15,0,B$16*SIN(B$15*A373))))</f>
        <v>227.091650993707</v>
      </c>
      <c r="C373" s="1" t="n">
        <f aca="false">B$16*SIN(B$15*A373)</f>
        <v>227.091650993707</v>
      </c>
      <c r="D373" s="1" t="n">
        <f aca="false">B373/R</f>
        <v>7.56972169979023</v>
      </c>
      <c r="E373" s="1" t="n">
        <f aca="false">IF(D373&gt;0,D373,0)</f>
        <v>7.56972169979023</v>
      </c>
      <c r="F373" s="1" t="n">
        <f aca="false">IF(D373&lt;0,-D373,0)</f>
        <v>0</v>
      </c>
      <c r="G373" s="1" t="n">
        <f aca="false">C373-B373</f>
        <v>0</v>
      </c>
      <c r="H373" s="1" t="n">
        <f aca="false">-G373</f>
        <v>-0</v>
      </c>
    </row>
    <row r="374" customFormat="false" ht="12.85" hidden="false" customHeight="false" outlineLevel="0" collapsed="false">
      <c r="A374" s="1" t="n">
        <f aca="false">A373+1/(1000*B$13)</f>
        <v>0.00248000000000001</v>
      </c>
      <c r="B374" s="1" t="n">
        <f aca="false">IF(A374&lt;D$29/B$15,0,IF(A374&lt;1/(2*B$13),B$16*SIN(B$15*A374),IF(A374&lt;1/(2*B$13)+D$29/B$15,0,B$16*SIN(B$15*A374))))</f>
        <v>228.550336884833</v>
      </c>
      <c r="C374" s="1" t="n">
        <f aca="false">B$16*SIN(B$15*A374)</f>
        <v>228.550336884833</v>
      </c>
      <c r="D374" s="1" t="n">
        <f aca="false">B374/R</f>
        <v>7.61834456282778</v>
      </c>
      <c r="E374" s="1" t="n">
        <f aca="false">IF(D374&gt;0,D374,0)</f>
        <v>7.61834456282778</v>
      </c>
      <c r="F374" s="1" t="n">
        <f aca="false">IF(D374&lt;0,-D374,0)</f>
        <v>0</v>
      </c>
      <c r="G374" s="1" t="n">
        <f aca="false">C374-B374</f>
        <v>0</v>
      </c>
      <c r="H374" s="1" t="n">
        <f aca="false">-G374</f>
        <v>-0</v>
      </c>
    </row>
    <row r="375" customFormat="false" ht="12.85" hidden="false" customHeight="false" outlineLevel="0" collapsed="false">
      <c r="A375" s="1" t="n">
        <f aca="false">A374+1/(1000*B$13)</f>
        <v>0.00250000000000001</v>
      </c>
      <c r="B375" s="1" t="n">
        <f aca="false">IF(A375&lt;D$29/B$15,0,IF(A375&lt;1/(2*B$13),B$16*SIN(B$15*A375),IF(A375&lt;1/(2*B$13)+D$29/B$15,0,B$16*SIN(B$15*A375))))</f>
        <v>230</v>
      </c>
      <c r="C375" s="1" t="n">
        <f aca="false">B$16*SIN(B$15*A375)</f>
        <v>230</v>
      </c>
      <c r="D375" s="1" t="n">
        <f aca="false">B375/R</f>
        <v>7.66666666666668</v>
      </c>
      <c r="E375" s="1" t="n">
        <f aca="false">IF(D375&gt;0,D375,0)</f>
        <v>7.66666666666668</v>
      </c>
      <c r="F375" s="1" t="n">
        <f aca="false">IF(D375&lt;0,-D375,0)</f>
        <v>0</v>
      </c>
      <c r="G375" s="1" t="n">
        <f aca="false">C375-B375</f>
        <v>0</v>
      </c>
      <c r="H375" s="1" t="n">
        <f aca="false">-G375</f>
        <v>-0</v>
      </c>
    </row>
    <row r="376" customFormat="false" ht="12.85" hidden="false" customHeight="false" outlineLevel="0" collapsed="false">
      <c r="A376" s="1" t="n">
        <f aca="false">A375+1/(1000*B$13)</f>
        <v>0.00252000000000001</v>
      </c>
      <c r="B376" s="1" t="n">
        <f aca="false">IF(A376&lt;D$29/B$15,0,IF(A376&lt;1/(2*B$13),B$16*SIN(B$15*A376),IF(A376&lt;1/(2*B$13)+D$29/B$15,0,B$16*SIN(B$15*A376))))</f>
        <v>231.440583108991</v>
      </c>
      <c r="C376" s="1" t="n">
        <f aca="false">B$16*SIN(B$15*A376)</f>
        <v>231.440583108991</v>
      </c>
      <c r="D376" s="1" t="n">
        <f aca="false">B376/R</f>
        <v>7.71468610363302</v>
      </c>
      <c r="E376" s="1" t="n">
        <f aca="false">IF(D376&gt;0,D376,0)</f>
        <v>7.71468610363302</v>
      </c>
      <c r="F376" s="1" t="n">
        <f aca="false">IF(D376&lt;0,-D376,0)</f>
        <v>0</v>
      </c>
      <c r="G376" s="1" t="n">
        <f aca="false">C376-B376</f>
        <v>0</v>
      </c>
      <c r="H376" s="1" t="n">
        <f aca="false">-G376</f>
        <v>-0</v>
      </c>
    </row>
    <row r="377" customFormat="false" ht="12.85" hidden="false" customHeight="false" outlineLevel="0" collapsed="false">
      <c r="A377" s="1" t="n">
        <f aca="false">A376+1/(1000*B$13)</f>
        <v>0.00254000000000001</v>
      </c>
      <c r="B377" s="1" t="n">
        <f aca="false">IF(A377&lt;D$29/B$15,0,IF(A377&lt;1/(2*B$13),B$16*SIN(B$15*A377),IF(A377&lt;1/(2*B$13)+D$29/B$15,0,B$16*SIN(B$15*A377))))</f>
        <v>232.872029340049</v>
      </c>
      <c r="C377" s="1" t="n">
        <f aca="false">B$16*SIN(B$15*A377)</f>
        <v>232.872029340049</v>
      </c>
      <c r="D377" s="1" t="n">
        <f aca="false">B377/R</f>
        <v>7.76240097800164</v>
      </c>
      <c r="E377" s="1" t="n">
        <f aca="false">IF(D377&gt;0,D377,0)</f>
        <v>7.76240097800164</v>
      </c>
      <c r="F377" s="1" t="n">
        <f aca="false">IF(D377&lt;0,-D377,0)</f>
        <v>0</v>
      </c>
      <c r="G377" s="1" t="n">
        <f aca="false">C377-B377</f>
        <v>0</v>
      </c>
      <c r="H377" s="1" t="n">
        <f aca="false">-G377</f>
        <v>-0</v>
      </c>
    </row>
    <row r="378" customFormat="false" ht="12.85" hidden="false" customHeight="false" outlineLevel="0" collapsed="false">
      <c r="A378" s="1" t="n">
        <f aca="false">A377+1/(1000*B$13)</f>
        <v>0.00256000000000001</v>
      </c>
      <c r="B378" s="1" t="n">
        <f aca="false">IF(A378&lt;D$29/B$15,0,IF(A378&lt;1/(2*B$13),B$16*SIN(B$15*A378),IF(A378&lt;1/(2*B$13)+D$29/B$15,0,B$16*SIN(B$15*A378))))</f>
        <v>234.29428218213</v>
      </c>
      <c r="C378" s="1" t="n">
        <f aca="false">B$16*SIN(B$15*A378)</f>
        <v>234.29428218213</v>
      </c>
      <c r="D378" s="1" t="n">
        <f aca="false">B378/R</f>
        <v>7.80980940607101</v>
      </c>
      <c r="E378" s="1" t="n">
        <f aca="false">IF(D378&gt;0,D378,0)</f>
        <v>7.80980940607101</v>
      </c>
      <c r="F378" s="1" t="n">
        <f aca="false">IF(D378&lt;0,-D378,0)</f>
        <v>0</v>
      </c>
      <c r="G378" s="1" t="n">
        <f aca="false">C378-B378</f>
        <v>0</v>
      </c>
      <c r="H378" s="1" t="n">
        <f aca="false">-G378</f>
        <v>-0</v>
      </c>
    </row>
    <row r="379" customFormat="false" ht="12.85" hidden="false" customHeight="false" outlineLevel="0" collapsed="false">
      <c r="A379" s="1" t="n">
        <f aca="false">A378+1/(1000*B$13)</f>
        <v>0.00258000000000001</v>
      </c>
      <c r="B379" s="1" t="n">
        <f aca="false">IF(A379&lt;D$29/B$15,0,IF(A379&lt;1/(2*B$13),B$16*SIN(B$15*A379),IF(A379&lt;1/(2*B$13)+D$29/B$15,0,B$16*SIN(B$15*A379))))</f>
        <v>235.707285487127</v>
      </c>
      <c r="C379" s="1" t="n">
        <f aca="false">B$16*SIN(B$15*A379)</f>
        <v>235.707285487127</v>
      </c>
      <c r="D379" s="1" t="n">
        <f aca="false">B379/R</f>
        <v>7.85690951623757</v>
      </c>
      <c r="E379" s="1" t="n">
        <f aca="false">IF(D379&gt;0,D379,0)</f>
        <v>7.85690951623757</v>
      </c>
      <c r="F379" s="1" t="n">
        <f aca="false">IF(D379&lt;0,-D379,0)</f>
        <v>0</v>
      </c>
      <c r="G379" s="1" t="n">
        <f aca="false">C379-B379</f>
        <v>0</v>
      </c>
      <c r="H379" s="1" t="n">
        <f aca="false">-G379</f>
        <v>-0</v>
      </c>
    </row>
    <row r="380" customFormat="false" ht="12.85" hidden="false" customHeight="false" outlineLevel="0" collapsed="false">
      <c r="A380" s="1" t="n">
        <f aca="false">A379+1/(1000*B$13)</f>
        <v>0.00260000000000001</v>
      </c>
      <c r="B380" s="1" t="n">
        <f aca="false">IF(A380&lt;D$29/B$15,0,IF(A380&lt;1/(2*B$13),B$16*SIN(B$15*A380),IF(A380&lt;1/(2*B$13)+D$29/B$15,0,B$16*SIN(B$15*A380))))</f>
        <v>237.110983472088</v>
      </c>
      <c r="C380" s="1" t="n">
        <f aca="false">B$16*SIN(B$15*A380)</f>
        <v>237.110983472088</v>
      </c>
      <c r="D380" s="1" t="n">
        <f aca="false">B380/R</f>
        <v>7.90369944906961</v>
      </c>
      <c r="E380" s="1" t="n">
        <f aca="false">IF(D380&gt;0,D380,0)</f>
        <v>7.90369944906961</v>
      </c>
      <c r="F380" s="1" t="n">
        <f aca="false">IF(D380&lt;0,-D380,0)</f>
        <v>0</v>
      </c>
      <c r="G380" s="1" t="n">
        <f aca="false">C380-B380</f>
        <v>0</v>
      </c>
      <c r="H380" s="1" t="n">
        <f aca="false">-G380</f>
        <v>-0</v>
      </c>
    </row>
    <row r="381" customFormat="false" ht="12.85" hidden="false" customHeight="false" outlineLevel="0" collapsed="false">
      <c r="A381" s="1" t="n">
        <f aca="false">A380+1/(1000*B$13)</f>
        <v>0.00262000000000001</v>
      </c>
      <c r="B381" s="1" t="n">
        <f aca="false">IF(A381&lt;D$29/B$15,0,IF(A381&lt;1/(2*B$13),B$16*SIN(B$15*A381),IF(A381&lt;1/(2*B$13)+D$29/B$15,0,B$16*SIN(B$15*A381))))</f>
        <v>238.505320721421</v>
      </c>
      <c r="C381" s="1" t="n">
        <f aca="false">B$16*SIN(B$15*A381)</f>
        <v>238.505320721421</v>
      </c>
      <c r="D381" s="1" t="n">
        <f aca="false">B381/R</f>
        <v>7.9501773573807</v>
      </c>
      <c r="E381" s="1" t="n">
        <f aca="false">IF(D381&gt;0,D381,0)</f>
        <v>7.9501773573807</v>
      </c>
      <c r="F381" s="1" t="n">
        <f aca="false">IF(D381&lt;0,-D381,0)</f>
        <v>0</v>
      </c>
      <c r="G381" s="1" t="n">
        <f aca="false">C381-B381</f>
        <v>0</v>
      </c>
      <c r="H381" s="1" t="n">
        <f aca="false">-G381</f>
        <v>-0</v>
      </c>
    </row>
    <row r="382" customFormat="false" ht="12.85" hidden="false" customHeight="false" outlineLevel="0" collapsed="false">
      <c r="A382" s="1" t="n">
        <f aca="false">A381+1/(1000*B$13)</f>
        <v>0.00264000000000001</v>
      </c>
      <c r="B382" s="1" t="n">
        <f aca="false">IF(A382&lt;D$29/B$15,0,IF(A382&lt;1/(2*B$13),B$16*SIN(B$15*A382),IF(A382&lt;1/(2*B$13)+D$29/B$15,0,B$16*SIN(B$15*A382))))</f>
        <v>239.890242189078</v>
      </c>
      <c r="C382" s="1" t="n">
        <f aca="false">B$16*SIN(B$15*A382)</f>
        <v>239.890242189078</v>
      </c>
      <c r="D382" s="1" t="n">
        <f aca="false">B382/R</f>
        <v>7.9963414063026</v>
      </c>
      <c r="E382" s="1" t="n">
        <f aca="false">IF(D382&gt;0,D382,0)</f>
        <v>7.9963414063026</v>
      </c>
      <c r="F382" s="1" t="n">
        <f aca="false">IF(D382&lt;0,-D382,0)</f>
        <v>0</v>
      </c>
      <c r="G382" s="1" t="n">
        <f aca="false">C382-B382</f>
        <v>0</v>
      </c>
      <c r="H382" s="1" t="n">
        <f aca="false">-G382</f>
        <v>-0</v>
      </c>
    </row>
    <row r="383" customFormat="false" ht="12.85" hidden="false" customHeight="false" outlineLevel="0" collapsed="false">
      <c r="A383" s="1" t="n">
        <f aca="false">A382+1/(1000*B$13)</f>
        <v>0.00266000000000001</v>
      </c>
      <c r="B383" s="1" t="n">
        <f aca="false">IF(A383&lt;D$29/B$15,0,IF(A383&lt;1/(2*B$13),B$16*SIN(B$15*A383),IF(A383&lt;1/(2*B$13)+D$29/B$15,0,B$16*SIN(B$15*A383))))</f>
        <v>241.265693200731</v>
      </c>
      <c r="C383" s="1" t="n">
        <f aca="false">B$16*SIN(B$15*A383)</f>
        <v>241.265693200731</v>
      </c>
      <c r="D383" s="1" t="n">
        <f aca="false">B383/R</f>
        <v>8.04218977335771</v>
      </c>
      <c r="E383" s="1" t="n">
        <f aca="false">IF(D383&gt;0,D383,0)</f>
        <v>8.04218977335771</v>
      </c>
      <c r="F383" s="1" t="n">
        <f aca="false">IF(D383&lt;0,-D383,0)</f>
        <v>0</v>
      </c>
      <c r="G383" s="1" t="n">
        <f aca="false">C383-B383</f>
        <v>0</v>
      </c>
      <c r="H383" s="1" t="n">
        <f aca="false">-G383</f>
        <v>-0</v>
      </c>
    </row>
    <row r="384" customFormat="false" ht="12.85" hidden="false" customHeight="false" outlineLevel="0" collapsed="false">
      <c r="A384" s="1" t="n">
        <f aca="false">A383+1/(1000*B$13)</f>
        <v>0.00268000000000001</v>
      </c>
      <c r="B384" s="1" t="n">
        <f aca="false">IF(A384&lt;D$29/B$15,0,IF(A384&lt;1/(2*B$13),B$16*SIN(B$15*A384),IF(A384&lt;1/(2*B$13)+D$29/B$15,0,B$16*SIN(B$15*A384))))</f>
        <v>242.63161945593</v>
      </c>
      <c r="C384" s="1" t="n">
        <f aca="false">B$16*SIN(B$15*A384)</f>
        <v>242.63161945593</v>
      </c>
      <c r="D384" s="1" t="n">
        <f aca="false">B384/R</f>
        <v>8.08772064853101</v>
      </c>
      <c r="E384" s="1" t="n">
        <f aca="false">IF(D384&gt;0,D384,0)</f>
        <v>8.08772064853101</v>
      </c>
      <c r="F384" s="1" t="n">
        <f aca="false">IF(D384&lt;0,-D384,0)</f>
        <v>0</v>
      </c>
      <c r="G384" s="1" t="n">
        <f aca="false">C384-B384</f>
        <v>0</v>
      </c>
      <c r="H384" s="1" t="n">
        <f aca="false">-G384</f>
        <v>-0</v>
      </c>
    </row>
    <row r="385" customFormat="false" ht="12.85" hidden="false" customHeight="false" outlineLevel="0" collapsed="false">
      <c r="A385" s="1" t="n">
        <f aca="false">A384+1/(1000*B$13)</f>
        <v>0.00270000000000001</v>
      </c>
      <c r="B385" s="1" t="n">
        <f aca="false">IF(A385&lt;D$29/B$15,0,IF(A385&lt;1/(2*B$13),B$16*SIN(B$15*A385),IF(A385&lt;1/(2*B$13)+D$29/B$15,0,B$16*SIN(B$15*A385))))</f>
        <v>243.987967030245</v>
      </c>
      <c r="C385" s="1" t="n">
        <f aca="false">B$16*SIN(B$15*A385)</f>
        <v>243.987967030245</v>
      </c>
      <c r="D385" s="1" t="n">
        <f aca="false">B385/R</f>
        <v>8.1329322343415</v>
      </c>
      <c r="E385" s="1" t="n">
        <f aca="false">IF(D385&gt;0,D385,0)</f>
        <v>8.1329322343415</v>
      </c>
      <c r="F385" s="1" t="n">
        <f aca="false">IF(D385&lt;0,-D385,0)</f>
        <v>0</v>
      </c>
      <c r="G385" s="1" t="n">
        <f aca="false">C385-B385</f>
        <v>0</v>
      </c>
      <c r="H385" s="1" t="n">
        <f aca="false">-G385</f>
        <v>-0</v>
      </c>
    </row>
    <row r="386" customFormat="false" ht="12.85" hidden="false" customHeight="false" outlineLevel="0" collapsed="false">
      <c r="A386" s="1" t="n">
        <f aca="false">A385+1/(1000*B$13)</f>
        <v>0.00272000000000001</v>
      </c>
      <c r="B386" s="1" t="n">
        <f aca="false">IF(A386&lt;D$29/B$15,0,IF(A386&lt;1/(2*B$13),B$16*SIN(B$15*A386),IF(A386&lt;1/(2*B$13)+D$29/B$15,0,B$16*SIN(B$15*A386))))</f>
        <v>245.334682377396</v>
      </c>
      <c r="C386" s="1" t="n">
        <f aca="false">B$16*SIN(B$15*A386)</f>
        <v>245.334682377396</v>
      </c>
      <c r="D386" s="1" t="n">
        <f aca="false">B386/R</f>
        <v>8.17782274591318</v>
      </c>
      <c r="E386" s="1" t="n">
        <f aca="false">IF(D386&gt;0,D386,0)</f>
        <v>8.17782274591318</v>
      </c>
      <c r="F386" s="1" t="n">
        <f aca="false">IF(D386&lt;0,-D386,0)</f>
        <v>0</v>
      </c>
      <c r="G386" s="1" t="n">
        <f aca="false">C386-B386</f>
        <v>0</v>
      </c>
      <c r="H386" s="1" t="n">
        <f aca="false">-G386</f>
        <v>-0</v>
      </c>
    </row>
    <row r="387" customFormat="false" ht="12.85" hidden="false" customHeight="false" outlineLevel="0" collapsed="false">
      <c r="A387" s="1" t="n">
        <f aca="false">A386+1/(1000*B$13)</f>
        <v>0.00274000000000001</v>
      </c>
      <c r="B387" s="1" t="n">
        <f aca="false">IF(A387&lt;D$29/B$15,0,IF(A387&lt;1/(2*B$13),B$16*SIN(B$15*A387),IF(A387&lt;1/(2*B$13)+D$29/B$15,0,B$16*SIN(B$15*A387))))</f>
        <v>246.671712331366</v>
      </c>
      <c r="C387" s="1" t="n">
        <f aca="false">B$16*SIN(B$15*A387)</f>
        <v>246.671712331366</v>
      </c>
      <c r="D387" s="1" t="n">
        <f aca="false">B387/R</f>
        <v>8.22239041104554</v>
      </c>
      <c r="E387" s="1" t="n">
        <f aca="false">IF(D387&gt;0,D387,0)</f>
        <v>8.22239041104554</v>
      </c>
      <c r="F387" s="1" t="n">
        <f aca="false">IF(D387&lt;0,-D387,0)</f>
        <v>0</v>
      </c>
      <c r="G387" s="1" t="n">
        <f aca="false">C387-B387</f>
        <v>0</v>
      </c>
      <c r="H387" s="1" t="n">
        <f aca="false">-G387</f>
        <v>-0</v>
      </c>
    </row>
    <row r="388" customFormat="false" ht="12.85" hidden="false" customHeight="false" outlineLevel="0" collapsed="false">
      <c r="A388" s="1" t="n">
        <f aca="false">A387+1/(1000*B$13)</f>
        <v>0.00276000000000001</v>
      </c>
      <c r="B388" s="1" t="n">
        <f aca="false">IF(A388&lt;D$29/B$15,0,IF(A388&lt;1/(2*B$13),B$16*SIN(B$15*A388),IF(A388&lt;1/(2*B$13)+D$29/B$15,0,B$16*SIN(B$15*A388))))</f>
        <v>247.999004108504</v>
      </c>
      <c r="C388" s="1" t="n">
        <f aca="false">B$16*SIN(B$15*A388)</f>
        <v>247.999004108504</v>
      </c>
      <c r="D388" s="1" t="n">
        <f aca="false">B388/R</f>
        <v>8.26663347028345</v>
      </c>
      <c r="E388" s="1" t="n">
        <f aca="false">IF(D388&gt;0,D388,0)</f>
        <v>8.26663347028345</v>
      </c>
      <c r="F388" s="1" t="n">
        <f aca="false">IF(D388&lt;0,-D388,0)</f>
        <v>0</v>
      </c>
      <c r="G388" s="1" t="n">
        <f aca="false">C388-B388</f>
        <v>0</v>
      </c>
      <c r="H388" s="1" t="n">
        <f aca="false">-G388</f>
        <v>-0</v>
      </c>
    </row>
    <row r="389" customFormat="false" ht="12.85" hidden="false" customHeight="false" outlineLevel="0" collapsed="false">
      <c r="A389" s="1" t="n">
        <f aca="false">A388+1/(1000*B$13)</f>
        <v>0.00278000000000001</v>
      </c>
      <c r="B389" s="1" t="n">
        <f aca="false">IF(A389&lt;D$29/B$15,0,IF(A389&lt;1/(2*B$13),B$16*SIN(B$15*A389),IF(A389&lt;1/(2*B$13)+D$29/B$15,0,B$16*SIN(B$15*A389))))</f>
        <v>249.316505309601</v>
      </c>
      <c r="C389" s="1" t="n">
        <f aca="false">B$16*SIN(B$15*A389)</f>
        <v>249.316505309601</v>
      </c>
      <c r="D389" s="1" t="n">
        <f aca="false">B389/R</f>
        <v>8.3105501769867</v>
      </c>
      <c r="E389" s="1" t="n">
        <f aca="false">IF(D389&gt;0,D389,0)</f>
        <v>8.3105501769867</v>
      </c>
      <c r="F389" s="1" t="n">
        <f aca="false">IF(D389&lt;0,-D389,0)</f>
        <v>0</v>
      </c>
      <c r="G389" s="1" t="n">
        <f aca="false">C389-B389</f>
        <v>0</v>
      </c>
      <c r="H389" s="1" t="n">
        <f aca="false">-G389</f>
        <v>-0</v>
      </c>
    </row>
    <row r="390" customFormat="false" ht="12.85" hidden="false" customHeight="false" outlineLevel="0" collapsed="false">
      <c r="A390" s="1" t="n">
        <f aca="false">A389+1/(1000*B$13)</f>
        <v>0.00280000000000001</v>
      </c>
      <c r="B390" s="1" t="n">
        <f aca="false">IF(A390&lt;D$29/B$15,0,IF(A390&lt;1/(2*B$13),B$16*SIN(B$15*A390),IF(A390&lt;1/(2*B$13)+D$29/B$15,0,B$16*SIN(B$15*A390))))</f>
        <v>250.624163921967</v>
      </c>
      <c r="C390" s="1" t="n">
        <f aca="false">B$16*SIN(B$15*A390)</f>
        <v>250.624163921967</v>
      </c>
      <c r="D390" s="1" t="n">
        <f aca="false">B390/R</f>
        <v>8.35413879739891</v>
      </c>
      <c r="E390" s="1" t="n">
        <f aca="false">IF(D390&gt;0,D390,0)</f>
        <v>8.35413879739891</v>
      </c>
      <c r="F390" s="1" t="n">
        <f aca="false">IF(D390&lt;0,-D390,0)</f>
        <v>0</v>
      </c>
      <c r="G390" s="1" t="n">
        <f aca="false">C390-B390</f>
        <v>0</v>
      </c>
      <c r="H390" s="1" t="n">
        <f aca="false">-G390</f>
        <v>-0</v>
      </c>
    </row>
    <row r="391" customFormat="false" ht="12.85" hidden="false" customHeight="false" outlineLevel="0" collapsed="false">
      <c r="A391" s="1" t="n">
        <f aca="false">A390+1/(1000*B$13)</f>
        <v>0.00282000000000001</v>
      </c>
      <c r="B391" s="1" t="n">
        <f aca="false">IF(A391&lt;D$29/B$15,0,IF(A391&lt;1/(2*B$13),B$16*SIN(B$15*A391),IF(A391&lt;1/(2*B$13)+D$29/B$15,0,B$16*SIN(B$15*A391))))</f>
        <v>251.921928321479</v>
      </c>
      <c r="C391" s="1" t="n">
        <f aca="false">B$16*SIN(B$15*A391)</f>
        <v>251.921928321479</v>
      </c>
      <c r="D391" s="1" t="n">
        <f aca="false">B391/R</f>
        <v>8.39739761071596</v>
      </c>
      <c r="E391" s="1" t="n">
        <f aca="false">IF(D391&gt;0,D391,0)</f>
        <v>8.39739761071596</v>
      </c>
      <c r="F391" s="1" t="n">
        <f aca="false">IF(D391&lt;0,-D391,0)</f>
        <v>0</v>
      </c>
      <c r="G391" s="1" t="n">
        <f aca="false">C391-B391</f>
        <v>0</v>
      </c>
      <c r="H391" s="1" t="n">
        <f aca="false">-G391</f>
        <v>-0</v>
      </c>
    </row>
    <row r="392" customFormat="false" ht="12.85" hidden="false" customHeight="false" outlineLevel="0" collapsed="false">
      <c r="A392" s="1" t="n">
        <f aca="false">A391+1/(1000*B$13)</f>
        <v>0.00284000000000001</v>
      </c>
      <c r="B392" s="1" t="n">
        <f aca="false">IF(A392&lt;D$29/B$15,0,IF(A392&lt;1/(2*B$13),B$16*SIN(B$15*A392),IF(A392&lt;1/(2*B$13)+D$29/B$15,0,B$16*SIN(B$15*A392))))</f>
        <v>253.20974727462</v>
      </c>
      <c r="C392" s="1" t="n">
        <f aca="false">B$16*SIN(B$15*A392)</f>
        <v>253.20974727462</v>
      </c>
      <c r="D392" s="1" t="n">
        <f aca="false">B392/R</f>
        <v>8.440324909154</v>
      </c>
      <c r="E392" s="1" t="n">
        <f aca="false">IF(D392&gt;0,D392,0)</f>
        <v>8.440324909154</v>
      </c>
      <c r="F392" s="1" t="n">
        <f aca="false">IF(D392&lt;0,-D392,0)</f>
        <v>0</v>
      </c>
      <c r="G392" s="1" t="n">
        <f aca="false">C392-B392</f>
        <v>0</v>
      </c>
      <c r="H392" s="1" t="n">
        <f aca="false">-G392</f>
        <v>-0</v>
      </c>
    </row>
    <row r="393" customFormat="false" ht="12.85" hidden="false" customHeight="false" outlineLevel="0" collapsed="false">
      <c r="A393" s="1" t="n">
        <f aca="false">A392+1/(1000*B$13)</f>
        <v>0.00286000000000001</v>
      </c>
      <c r="B393" s="1" t="n">
        <f aca="false">IF(A393&lt;D$29/B$15,0,IF(A393&lt;1/(2*B$13),B$16*SIN(B$15*A393),IF(A393&lt;1/(2*B$13)+D$29/B$15,0,B$16*SIN(B$15*A393))))</f>
        <v>254.487569940503</v>
      </c>
      <c r="C393" s="1" t="n">
        <f aca="false">B$16*SIN(B$15*A393)</f>
        <v>254.487569940503</v>
      </c>
      <c r="D393" s="1" t="n">
        <f aca="false">B393/R</f>
        <v>8.48291899801677</v>
      </c>
      <c r="E393" s="1" t="n">
        <f aca="false">IF(D393&gt;0,D393,0)</f>
        <v>8.48291899801677</v>
      </c>
      <c r="F393" s="1" t="n">
        <f aca="false">IF(D393&lt;0,-D393,0)</f>
        <v>0</v>
      </c>
      <c r="G393" s="1" t="n">
        <f aca="false">C393-B393</f>
        <v>0</v>
      </c>
      <c r="H393" s="1" t="n">
        <f aca="false">-G393</f>
        <v>-0</v>
      </c>
    </row>
    <row r="394" customFormat="false" ht="12.85" hidden="false" customHeight="false" outlineLevel="0" collapsed="false">
      <c r="A394" s="1" t="n">
        <f aca="false">A393+1/(1000*B$13)</f>
        <v>0.00288000000000001</v>
      </c>
      <c r="B394" s="1" t="n">
        <f aca="false">IF(A394&lt;D$29/B$15,0,IF(A394&lt;1/(2*B$13),B$16*SIN(B$15*A394),IF(A394&lt;1/(2*B$13)+D$29/B$15,0,B$16*SIN(B$15*A394))))</f>
        <v>255.755345872878</v>
      </c>
      <c r="C394" s="1" t="n">
        <f aca="false">B$16*SIN(B$15*A394)</f>
        <v>255.755345872878</v>
      </c>
      <c r="D394" s="1" t="n">
        <f aca="false">B394/R</f>
        <v>8.52517819576259</v>
      </c>
      <c r="E394" s="1" t="n">
        <f aca="false">IF(D394&gt;0,D394,0)</f>
        <v>8.52517819576259</v>
      </c>
      <c r="F394" s="1" t="n">
        <f aca="false">IF(D394&lt;0,-D394,0)</f>
        <v>0</v>
      </c>
      <c r="G394" s="1" t="n">
        <f aca="false">C394-B394</f>
        <v>0</v>
      </c>
      <c r="H394" s="1" t="n">
        <f aca="false">-G394</f>
        <v>-0</v>
      </c>
    </row>
    <row r="395" customFormat="false" ht="12.85" hidden="false" customHeight="false" outlineLevel="0" collapsed="false">
      <c r="A395" s="1" t="n">
        <f aca="false">A394+1/(1000*B$13)</f>
        <v>0.00290000000000001</v>
      </c>
      <c r="B395" s="1" t="n">
        <f aca="false">IF(A395&lt;D$29/B$15,0,IF(A395&lt;1/(2*B$13),B$16*SIN(B$15*A395),IF(A395&lt;1/(2*B$13)+D$29/B$15,0,B$16*SIN(B$15*A395))))</f>
        <v>257.01302502212</v>
      </c>
      <c r="C395" s="1" t="n">
        <f aca="false">B$16*SIN(B$15*A395)</f>
        <v>257.01302502212</v>
      </c>
      <c r="D395" s="1" t="n">
        <f aca="false">B395/R</f>
        <v>8.56710083407068</v>
      </c>
      <c r="E395" s="1" t="n">
        <f aca="false">IF(D395&gt;0,D395,0)</f>
        <v>8.56710083407068</v>
      </c>
      <c r="F395" s="1" t="n">
        <f aca="false">IF(D395&lt;0,-D395,0)</f>
        <v>0</v>
      </c>
      <c r="G395" s="1" t="n">
        <f aca="false">C395-B395</f>
        <v>0</v>
      </c>
      <c r="H395" s="1" t="n">
        <f aca="false">-G395</f>
        <v>-0</v>
      </c>
    </row>
    <row r="396" customFormat="false" ht="12.85" hidden="false" customHeight="false" outlineLevel="0" collapsed="false">
      <c r="A396" s="1" t="n">
        <f aca="false">A395+1/(1000*B$13)</f>
        <v>0.00292000000000001</v>
      </c>
      <c r="B396" s="1" t="n">
        <f aca="false">IF(A396&lt;D$29/B$15,0,IF(A396&lt;1/(2*B$13),B$16*SIN(B$15*A396),IF(A396&lt;1/(2*B$13)+D$29/B$15,0,B$16*SIN(B$15*A396))))</f>
        <v>258.260557737212</v>
      </c>
      <c r="C396" s="1" t="n">
        <f aca="false">B$16*SIN(B$15*A396)</f>
        <v>258.260557737212</v>
      </c>
      <c r="D396" s="1" t="n">
        <f aca="false">B396/R</f>
        <v>8.60868525790706</v>
      </c>
      <c r="E396" s="1" t="n">
        <f aca="false">IF(D396&gt;0,D396,0)</f>
        <v>8.60868525790706</v>
      </c>
      <c r="F396" s="1" t="n">
        <f aca="false">IF(D396&lt;0,-D396,0)</f>
        <v>0</v>
      </c>
      <c r="G396" s="1" t="n">
        <f aca="false">C396-B396</f>
        <v>0</v>
      </c>
      <c r="H396" s="1" t="n">
        <f aca="false">-G396</f>
        <v>-0</v>
      </c>
    </row>
    <row r="397" customFormat="false" ht="12.85" hidden="false" customHeight="false" outlineLevel="0" collapsed="false">
      <c r="A397" s="1" t="n">
        <f aca="false">A396+1/(1000*B$13)</f>
        <v>0.00294000000000001</v>
      </c>
      <c r="B397" s="1" t="n">
        <f aca="false">IF(A397&lt;D$29/B$15,0,IF(A397&lt;1/(2*B$13),B$16*SIN(B$15*A397),IF(A397&lt;1/(2*B$13)+D$29/B$15,0,B$16*SIN(B$15*A397))))</f>
        <v>259.497894767697</v>
      </c>
      <c r="C397" s="1" t="n">
        <f aca="false">B$16*SIN(B$15*A397)</f>
        <v>259.497894767697</v>
      </c>
      <c r="D397" s="1" t="n">
        <f aca="false">B397/R</f>
        <v>8.6499298255899</v>
      </c>
      <c r="E397" s="1" t="n">
        <f aca="false">IF(D397&gt;0,D397,0)</f>
        <v>8.6499298255899</v>
      </c>
      <c r="F397" s="1" t="n">
        <f aca="false">IF(D397&lt;0,-D397,0)</f>
        <v>0</v>
      </c>
      <c r="G397" s="1" t="n">
        <f aca="false">C397-B397</f>
        <v>0</v>
      </c>
      <c r="H397" s="1" t="n">
        <f aca="false">-G397</f>
        <v>-0</v>
      </c>
    </row>
    <row r="398" customFormat="false" ht="12.85" hidden="false" customHeight="false" outlineLevel="0" collapsed="false">
      <c r="A398" s="1" t="n">
        <f aca="false">A397+1/(1000*B$13)</f>
        <v>0.00296000000000001</v>
      </c>
      <c r="B398" s="1" t="n">
        <f aca="false">IF(A398&lt;D$29/B$15,0,IF(A398&lt;1/(2*B$13),B$16*SIN(B$15*A398),IF(A398&lt;1/(2*B$13)+D$29/B$15,0,B$16*SIN(B$15*A398))))</f>
        <v>260.724987265628</v>
      </c>
      <c r="C398" s="1" t="n">
        <f aca="false">B$16*SIN(B$15*A398)</f>
        <v>260.724987265628</v>
      </c>
      <c r="D398" s="1" t="n">
        <f aca="false">B398/R</f>
        <v>8.69083290885427</v>
      </c>
      <c r="E398" s="1" t="n">
        <f aca="false">IF(D398&gt;0,D398,0)</f>
        <v>8.69083290885427</v>
      </c>
      <c r="F398" s="1" t="n">
        <f aca="false">IF(D398&lt;0,-D398,0)</f>
        <v>0</v>
      </c>
      <c r="G398" s="1" t="n">
        <f aca="false">C398-B398</f>
        <v>0</v>
      </c>
      <c r="H398" s="1" t="n">
        <f aca="false">-G398</f>
        <v>-0</v>
      </c>
    </row>
    <row r="399" customFormat="false" ht="12.85" hidden="false" customHeight="false" outlineLevel="0" collapsed="false">
      <c r="A399" s="1" t="n">
        <f aca="false">A398+1/(1000*B$13)</f>
        <v>0.00298000000000001</v>
      </c>
      <c r="B399" s="1" t="n">
        <f aca="false">IF(A399&lt;D$29/B$15,0,IF(A399&lt;1/(2*B$13),B$16*SIN(B$15*A399),IF(A399&lt;1/(2*B$13)+D$29/B$15,0,B$16*SIN(B$15*A399))))</f>
        <v>261.941786787495</v>
      </c>
      <c r="C399" s="1" t="n">
        <f aca="false">B$16*SIN(B$15*A399)</f>
        <v>261.941786787495</v>
      </c>
      <c r="D399" s="1" t="n">
        <f aca="false">B399/R</f>
        <v>8.73139289291649</v>
      </c>
      <c r="E399" s="1" t="n">
        <f aca="false">IF(D399&gt;0,D399,0)</f>
        <v>8.73139289291649</v>
      </c>
      <c r="F399" s="1" t="n">
        <f aca="false">IF(D399&lt;0,-D399,0)</f>
        <v>0</v>
      </c>
      <c r="G399" s="1" t="n">
        <f aca="false">C399-B399</f>
        <v>0</v>
      </c>
      <c r="H399" s="1" t="n">
        <f aca="false">-G399</f>
        <v>-0</v>
      </c>
    </row>
    <row r="400" customFormat="false" ht="12.85" hidden="false" customHeight="false" outlineLevel="0" collapsed="false">
      <c r="A400" s="1" t="n">
        <f aca="false">A399+1/(1000*B$13)</f>
        <v>0.00300000000000001</v>
      </c>
      <c r="B400" s="1" t="n">
        <f aca="false">IF(A400&lt;D$29/B$15,0,IF(A400&lt;1/(2*B$13),B$16*SIN(B$15*A400),IF(A400&lt;1/(2*B$13)+D$29/B$15,0,B$16*SIN(B$15*A400))))</f>
        <v>263.148245296135</v>
      </c>
      <c r="C400" s="1" t="n">
        <f aca="false">B$16*SIN(B$15*A400)</f>
        <v>263.148245296135</v>
      </c>
      <c r="D400" s="1" t="n">
        <f aca="false">B400/R</f>
        <v>8.77160817653784</v>
      </c>
      <c r="E400" s="1" t="n">
        <f aca="false">IF(D400&gt;0,D400,0)</f>
        <v>8.77160817653784</v>
      </c>
      <c r="F400" s="1" t="n">
        <f aca="false">IF(D400&lt;0,-D400,0)</f>
        <v>0</v>
      </c>
      <c r="G400" s="1" t="n">
        <f aca="false">C400-B400</f>
        <v>0</v>
      </c>
      <c r="H400" s="1" t="n">
        <f aca="false">-G400</f>
        <v>-0</v>
      </c>
    </row>
    <row r="401" customFormat="false" ht="12.85" hidden="false" customHeight="false" outlineLevel="0" collapsed="false">
      <c r="A401" s="1" t="n">
        <f aca="false">A400+1/(1000*B$13)</f>
        <v>0.00302000000000001</v>
      </c>
      <c r="B401" s="1" t="n">
        <f aca="false">IF(A401&lt;D$29/B$15,0,IF(A401&lt;1/(2*B$13),B$16*SIN(B$15*A401),IF(A401&lt;1/(2*B$13)+D$29/B$15,0,B$16*SIN(B$15*A401))))</f>
        <v>264.344315162633</v>
      </c>
      <c r="C401" s="1" t="n">
        <f aca="false">B$16*SIN(B$15*A401)</f>
        <v>264.344315162633</v>
      </c>
      <c r="D401" s="1" t="n">
        <f aca="false">B401/R</f>
        <v>8.81147717208778</v>
      </c>
      <c r="E401" s="1" t="n">
        <f aca="false">IF(D401&gt;0,D401,0)</f>
        <v>8.81147717208778</v>
      </c>
      <c r="F401" s="1" t="n">
        <f aca="false">IF(D401&lt;0,-D401,0)</f>
        <v>0</v>
      </c>
      <c r="G401" s="1" t="n">
        <f aca="false">C401-B401</f>
        <v>0</v>
      </c>
      <c r="H401" s="1" t="n">
        <f aca="false">-G401</f>
        <v>-0</v>
      </c>
    </row>
    <row r="402" customFormat="false" ht="12.85" hidden="false" customHeight="false" outlineLevel="0" collapsed="false">
      <c r="A402" s="1" t="n">
        <f aca="false">A401+1/(1000*B$13)</f>
        <v>0.00304000000000001</v>
      </c>
      <c r="B402" s="1" t="n">
        <f aca="false">IF(A402&lt;D$29/B$15,0,IF(A402&lt;1/(2*B$13),B$16*SIN(B$15*A402),IF(A402&lt;1/(2*B$13)+D$29/B$15,0,B$16*SIN(B$15*A402))))</f>
        <v>265.529949168199</v>
      </c>
      <c r="C402" s="1" t="n">
        <f aca="false">B$16*SIN(B$15*A402)</f>
        <v>265.529949168199</v>
      </c>
      <c r="D402" s="1" t="n">
        <f aca="false">B402/R</f>
        <v>8.85099830560663</v>
      </c>
      <c r="E402" s="1" t="n">
        <f aca="false">IF(D402&gt;0,D402,0)</f>
        <v>8.85099830560663</v>
      </c>
      <c r="F402" s="1" t="n">
        <f aca="false">IF(D402&lt;0,-D402,0)</f>
        <v>0</v>
      </c>
      <c r="G402" s="1" t="n">
        <f aca="false">C402-B402</f>
        <v>0</v>
      </c>
      <c r="H402" s="1" t="n">
        <f aca="false">-G402</f>
        <v>-0</v>
      </c>
    </row>
    <row r="403" customFormat="false" ht="12.85" hidden="false" customHeight="false" outlineLevel="0" collapsed="false">
      <c r="A403" s="1" t="n">
        <f aca="false">A402+1/(1000*B$13)</f>
        <v>0.00306000000000001</v>
      </c>
      <c r="B403" s="1" t="n">
        <f aca="false">IF(A403&lt;D$29/B$15,0,IF(A403&lt;1/(2*B$13),B$16*SIN(B$15*A403),IF(A403&lt;1/(2*B$13)+D$29/B$15,0,B$16*SIN(B$15*A403))))</f>
        <v>266.705100506031</v>
      </c>
      <c r="C403" s="1" t="n">
        <f aca="false">B$16*SIN(B$15*A403)</f>
        <v>266.705100506031</v>
      </c>
      <c r="D403" s="1" t="n">
        <f aca="false">B403/R</f>
        <v>8.89017001686771</v>
      </c>
      <c r="E403" s="1" t="n">
        <f aca="false">IF(D403&gt;0,D403,0)</f>
        <v>8.89017001686771</v>
      </c>
      <c r="F403" s="1" t="n">
        <f aca="false">IF(D403&lt;0,-D403,0)</f>
        <v>0</v>
      </c>
      <c r="G403" s="1" t="n">
        <f aca="false">C403-B403</f>
        <v>0</v>
      </c>
      <c r="H403" s="1" t="n">
        <f aca="false">-G403</f>
        <v>-0</v>
      </c>
    </row>
    <row r="404" customFormat="false" ht="12.85" hidden="false" customHeight="false" outlineLevel="0" collapsed="false">
      <c r="A404" s="1" t="n">
        <f aca="false">A403+1/(1000*B$13)</f>
        <v>0.00308000000000001</v>
      </c>
      <c r="B404" s="1" t="n">
        <f aca="false">IF(A404&lt;D$29/B$15,0,IF(A404&lt;1/(2*B$13),B$16*SIN(B$15*A404),IF(A404&lt;1/(2*B$13)+D$29/B$15,0,B$16*SIN(B$15*A404))))</f>
        <v>267.869722783168</v>
      </c>
      <c r="C404" s="1" t="n">
        <f aca="false">B$16*SIN(B$15*A404)</f>
        <v>267.869722783168</v>
      </c>
      <c r="D404" s="1" t="n">
        <f aca="false">B404/R</f>
        <v>8.92899075943893</v>
      </c>
      <c r="E404" s="1" t="n">
        <f aca="false">IF(D404&gt;0,D404,0)</f>
        <v>8.92899075943893</v>
      </c>
      <c r="F404" s="1" t="n">
        <f aca="false">IF(D404&lt;0,-D404,0)</f>
        <v>0</v>
      </c>
      <c r="G404" s="1" t="n">
        <f aca="false">C404-B404</f>
        <v>0</v>
      </c>
      <c r="H404" s="1" t="n">
        <f aca="false">-G404</f>
        <v>-0</v>
      </c>
    </row>
    <row r="405" customFormat="false" ht="12.85" hidden="false" customHeight="false" outlineLevel="0" collapsed="false">
      <c r="A405" s="1" t="n">
        <f aca="false">A404+1/(1000*B$13)</f>
        <v>0.00310000000000001</v>
      </c>
      <c r="B405" s="1" t="n">
        <f aca="false">IF(A405&lt;D$29/B$15,0,IF(A405&lt;1/(2*B$13),B$16*SIN(B$15*A405),IF(A405&lt;1/(2*B$13)+D$29/B$15,0,B$16*SIN(B$15*A405))))</f>
        <v>269.023770022316</v>
      </c>
      <c r="C405" s="1" t="n">
        <f aca="false">B$16*SIN(B$15*A405)</f>
        <v>269.023770022316</v>
      </c>
      <c r="D405" s="1" t="n">
        <f aca="false">B405/R</f>
        <v>8.96745900074385</v>
      </c>
      <c r="E405" s="1" t="n">
        <f aca="false">IF(D405&gt;0,D405,0)</f>
        <v>8.96745900074385</v>
      </c>
      <c r="F405" s="1" t="n">
        <f aca="false">IF(D405&lt;0,-D405,0)</f>
        <v>0</v>
      </c>
      <c r="G405" s="1" t="n">
        <f aca="false">C405-B405</f>
        <v>0</v>
      </c>
      <c r="H405" s="1" t="n">
        <f aca="false">-G405</f>
        <v>-0</v>
      </c>
    </row>
    <row r="406" customFormat="false" ht="12.85" hidden="false" customHeight="false" outlineLevel="0" collapsed="false">
      <c r="A406" s="1" t="n">
        <f aca="false">A405+1/(1000*B$13)</f>
        <v>0.00312000000000001</v>
      </c>
      <c r="B406" s="1" t="n">
        <f aca="false">IF(A406&lt;D$29/B$15,0,IF(A406&lt;1/(2*B$13),B$16*SIN(B$15*A406),IF(A406&lt;1/(2*B$13)+D$29/B$15,0,B$16*SIN(B$15*A406))))</f>
        <v>270.167196663665</v>
      </c>
      <c r="C406" s="1" t="n">
        <f aca="false">B$16*SIN(B$15*A406)</f>
        <v>270.167196663665</v>
      </c>
      <c r="D406" s="1" t="n">
        <f aca="false">B406/R</f>
        <v>9.00557322212217</v>
      </c>
      <c r="E406" s="1" t="n">
        <f aca="false">IF(D406&gt;0,D406,0)</f>
        <v>9.00557322212217</v>
      </c>
      <c r="F406" s="1" t="n">
        <f aca="false">IF(D406&lt;0,-D406,0)</f>
        <v>0</v>
      </c>
      <c r="G406" s="1" t="n">
        <f aca="false">C406-B406</f>
        <v>0</v>
      </c>
      <c r="H406" s="1" t="n">
        <f aca="false">-G406</f>
        <v>-0</v>
      </c>
    </row>
    <row r="407" customFormat="false" ht="12.85" hidden="false" customHeight="false" outlineLevel="0" collapsed="false">
      <c r="A407" s="1" t="n">
        <f aca="false">A406+1/(1000*B$13)</f>
        <v>0.00314000000000001</v>
      </c>
      <c r="B407" s="1" t="n">
        <f aca="false">IF(A407&lt;D$29/B$15,0,IF(A407&lt;1/(2*B$13),B$16*SIN(B$15*A407),IF(A407&lt;1/(2*B$13)+D$29/B$15,0,B$16*SIN(B$15*A407))))</f>
        <v>271.299957566691</v>
      </c>
      <c r="C407" s="1" t="n">
        <f aca="false">B$16*SIN(B$15*A407)</f>
        <v>271.299957566691</v>
      </c>
      <c r="D407" s="1" t="n">
        <f aca="false">B407/R</f>
        <v>9.04333191888969</v>
      </c>
      <c r="E407" s="1" t="n">
        <f aca="false">IF(D407&gt;0,D407,0)</f>
        <v>9.04333191888969</v>
      </c>
      <c r="F407" s="1" t="n">
        <f aca="false">IF(D407&lt;0,-D407,0)</f>
        <v>0</v>
      </c>
      <c r="G407" s="1" t="n">
        <f aca="false">C407-B407</f>
        <v>0</v>
      </c>
      <c r="H407" s="1" t="n">
        <f aca="false">-G407</f>
        <v>-0</v>
      </c>
    </row>
    <row r="408" customFormat="false" ht="12.85" hidden="false" customHeight="false" outlineLevel="0" collapsed="false">
      <c r="A408" s="1" t="n">
        <f aca="false">A407+1/(1000*B$13)</f>
        <v>0.00316000000000001</v>
      </c>
      <c r="B408" s="1" t="n">
        <f aca="false">IF(A408&lt;D$29/B$15,0,IF(A408&lt;1/(2*B$13),B$16*SIN(B$15*A408),IF(A408&lt;1/(2*B$13)+D$29/B$15,0,B$16*SIN(B$15*A408))))</f>
        <v>272.422008011932</v>
      </c>
      <c r="C408" s="1" t="n">
        <f aca="false">B$16*SIN(B$15*A408)</f>
        <v>272.422008011932</v>
      </c>
      <c r="D408" s="1" t="n">
        <f aca="false">B408/R</f>
        <v>9.08073360039772</v>
      </c>
      <c r="E408" s="1" t="n">
        <f aca="false">IF(D408&gt;0,D408,0)</f>
        <v>9.08073360039772</v>
      </c>
      <c r="F408" s="1" t="n">
        <f aca="false">IF(D408&lt;0,-D408,0)</f>
        <v>0</v>
      </c>
      <c r="G408" s="1" t="n">
        <f aca="false">C408-B408</f>
        <v>0</v>
      </c>
      <c r="H408" s="1" t="n">
        <f aca="false">-G408</f>
        <v>-0</v>
      </c>
    </row>
    <row r="409" customFormat="false" ht="12.85" hidden="false" customHeight="false" outlineLevel="0" collapsed="false">
      <c r="A409" s="1" t="n">
        <f aca="false">A408+1/(1000*B$13)</f>
        <v>0.00318000000000001</v>
      </c>
      <c r="B409" s="1" t="n">
        <f aca="false">IF(A409&lt;D$29/B$15,0,IF(A409&lt;1/(2*B$13),B$16*SIN(B$15*A409),IF(A409&lt;1/(2*B$13)+D$29/B$15,0,B$16*SIN(B$15*A409))))</f>
        <v>273.533303702757</v>
      </c>
      <c r="C409" s="1" t="n">
        <f aca="false">B$16*SIN(B$15*A409)</f>
        <v>273.533303702757</v>
      </c>
      <c r="D409" s="1" t="n">
        <f aca="false">B409/R</f>
        <v>9.11777679009192</v>
      </c>
      <c r="E409" s="1" t="n">
        <f aca="false">IF(D409&gt;0,D409,0)</f>
        <v>9.11777679009192</v>
      </c>
      <c r="F409" s="1" t="n">
        <f aca="false">IF(D409&lt;0,-D409,0)</f>
        <v>0</v>
      </c>
      <c r="G409" s="1" t="n">
        <f aca="false">C409-B409</f>
        <v>0</v>
      </c>
      <c r="H409" s="1" t="n">
        <f aca="false">-G409</f>
        <v>-0</v>
      </c>
    </row>
    <row r="410" customFormat="false" ht="12.85" hidden="false" customHeight="false" outlineLevel="0" collapsed="false">
      <c r="A410" s="1" t="n">
        <f aca="false">A409+1/(1000*B$13)</f>
        <v>0.00320000000000001</v>
      </c>
      <c r="B410" s="1" t="n">
        <f aca="false">IF(A410&lt;D$29/B$15,0,IF(A410&lt;1/(2*B$13),B$16*SIN(B$15*A410),IF(A410&lt;1/(2*B$13)+D$29/B$15,0,B$16*SIN(B$15*A410))))</f>
        <v>274.633800767117</v>
      </c>
      <c r="C410" s="1" t="n">
        <f aca="false">B$16*SIN(B$15*A410)</f>
        <v>274.633800767117</v>
      </c>
      <c r="D410" s="1" t="n">
        <f aca="false">B410/R</f>
        <v>9.15446002557057</v>
      </c>
      <c r="E410" s="1" t="n">
        <f aca="false">IF(D410&gt;0,D410,0)</f>
        <v>9.15446002557057</v>
      </c>
      <c r="F410" s="1" t="n">
        <f aca="false">IF(D410&lt;0,-D410,0)</f>
        <v>0</v>
      </c>
      <c r="G410" s="1" t="n">
        <f aca="false">C410-B410</f>
        <v>0</v>
      </c>
      <c r="H410" s="1" t="n">
        <f aca="false">-G410</f>
        <v>-0</v>
      </c>
    </row>
    <row r="411" customFormat="false" ht="12.85" hidden="false" customHeight="false" outlineLevel="0" collapsed="false">
      <c r="A411" s="1" t="n">
        <f aca="false">A410+1/(1000*B$13)</f>
        <v>0.00322000000000001</v>
      </c>
      <c r="B411" s="1" t="n">
        <f aca="false">IF(A411&lt;D$29/B$15,0,IF(A411&lt;1/(2*B$13),B$16*SIN(B$15*A411),IF(A411&lt;1/(2*B$13)+D$29/B$15,0,B$16*SIN(B$15*A411))))</f>
        <v>275.723455759271</v>
      </c>
      <c r="C411" s="1" t="n">
        <f aca="false">B$16*SIN(B$15*A411)</f>
        <v>275.723455759271</v>
      </c>
      <c r="D411" s="1" t="n">
        <f aca="false">B411/R</f>
        <v>9.19078185864236</v>
      </c>
      <c r="E411" s="1" t="n">
        <f aca="false">IF(D411&gt;0,D411,0)</f>
        <v>9.19078185864236</v>
      </c>
      <c r="F411" s="1" t="n">
        <f aca="false">IF(D411&lt;0,-D411,0)</f>
        <v>0</v>
      </c>
      <c r="G411" s="1" t="n">
        <f aca="false">C411-B411</f>
        <v>0</v>
      </c>
      <c r="H411" s="1" t="n">
        <f aca="false">-G411</f>
        <v>-0</v>
      </c>
    </row>
    <row r="412" customFormat="false" ht="12.85" hidden="false" customHeight="false" outlineLevel="0" collapsed="false">
      <c r="A412" s="1" t="n">
        <f aca="false">A411+1/(1000*B$13)</f>
        <v>0.00324000000000001</v>
      </c>
      <c r="B412" s="1" t="n">
        <f aca="false">IF(A412&lt;D$29/B$15,0,IF(A412&lt;1/(2*B$13),B$16*SIN(B$15*A412),IF(A412&lt;1/(2*B$13)+D$29/B$15,0,B$16*SIN(B$15*A412))))</f>
        <v>276.802225661505</v>
      </c>
      <c r="C412" s="1" t="n">
        <f aca="false">B$16*SIN(B$15*A412)</f>
        <v>276.802225661505</v>
      </c>
      <c r="D412" s="1" t="n">
        <f aca="false">B412/R</f>
        <v>9.22674085538351</v>
      </c>
      <c r="E412" s="1" t="n">
        <f aca="false">IF(D412&gt;0,D412,0)</f>
        <v>9.22674085538351</v>
      </c>
      <c r="F412" s="1" t="n">
        <f aca="false">IF(D412&lt;0,-D412,0)</f>
        <v>0</v>
      </c>
      <c r="G412" s="1" t="n">
        <f aca="false">C412-B412</f>
        <v>0</v>
      </c>
      <c r="H412" s="1" t="n">
        <f aca="false">-G412</f>
        <v>-0</v>
      </c>
    </row>
    <row r="413" customFormat="false" ht="12.85" hidden="false" customHeight="false" outlineLevel="0" collapsed="false">
      <c r="A413" s="1" t="n">
        <f aca="false">A412+1/(1000*B$13)</f>
        <v>0.00326000000000001</v>
      </c>
      <c r="B413" s="1" t="n">
        <f aca="false">IF(A413&lt;D$29/B$15,0,IF(A413&lt;1/(2*B$13),B$16*SIN(B$15*A413),IF(A413&lt;1/(2*B$13)+D$29/B$15,0,B$16*SIN(B$15*A413))))</f>
        <v>277.870067885832</v>
      </c>
      <c r="C413" s="1" t="n">
        <f aca="false">B$16*SIN(B$15*A413)</f>
        <v>277.870067885832</v>
      </c>
      <c r="D413" s="1" t="n">
        <f aca="false">B413/R</f>
        <v>9.2623355961944</v>
      </c>
      <c r="E413" s="1" t="n">
        <f aca="false">IF(D413&gt;0,D413,0)</f>
        <v>9.2623355961944</v>
      </c>
      <c r="F413" s="1" t="n">
        <f aca="false">IF(D413&lt;0,-D413,0)</f>
        <v>0</v>
      </c>
      <c r="G413" s="1" t="n">
        <f aca="false">C413-B413</f>
        <v>0</v>
      </c>
      <c r="H413" s="1" t="n">
        <f aca="false">-G413</f>
        <v>-0</v>
      </c>
    </row>
    <row r="414" customFormat="false" ht="12.85" hidden="false" customHeight="false" outlineLevel="0" collapsed="false">
      <c r="A414" s="1" t="n">
        <f aca="false">A413+1/(1000*B$13)</f>
        <v>0.00328000000000001</v>
      </c>
      <c r="B414" s="1" t="n">
        <f aca="false">IF(A414&lt;D$29/B$15,0,IF(A414&lt;1/(2*B$13),B$16*SIN(B$15*A414),IF(A414&lt;1/(2*B$13)+D$29/B$15,0,B$16*SIN(B$15*A414))))</f>
        <v>278.926940275668</v>
      </c>
      <c r="C414" s="1" t="n">
        <f aca="false">B$16*SIN(B$15*A414)</f>
        <v>278.926940275668</v>
      </c>
      <c r="D414" s="1" t="n">
        <f aca="false">B414/R</f>
        <v>9.29756467585562</v>
      </c>
      <c r="E414" s="1" t="n">
        <f aca="false">IF(D414&gt;0,D414,0)</f>
        <v>9.29756467585562</v>
      </c>
      <c r="F414" s="1" t="n">
        <f aca="false">IF(D414&lt;0,-D414,0)</f>
        <v>0</v>
      </c>
      <c r="G414" s="1" t="n">
        <f aca="false">C414-B414</f>
        <v>0</v>
      </c>
      <c r="H414" s="1" t="n">
        <f aca="false">-G414</f>
        <v>-0</v>
      </c>
    </row>
    <row r="415" customFormat="false" ht="12.85" hidden="false" customHeight="false" outlineLevel="0" collapsed="false">
      <c r="A415" s="1" t="n">
        <f aca="false">A414+1/(1000*B$13)</f>
        <v>0.00330000000000001</v>
      </c>
      <c r="B415" s="1" t="n">
        <f aca="false">IF(A415&lt;D$29/B$15,0,IF(A415&lt;1/(2*B$13),B$16*SIN(B$15*A415),IF(A415&lt;1/(2*B$13)+D$29/B$15,0,B$16*SIN(B$15*A415))))</f>
        <v>279.972801107502</v>
      </c>
      <c r="C415" s="1" t="n">
        <f aca="false">B$16*SIN(B$15*A415)</f>
        <v>279.972801107502</v>
      </c>
      <c r="D415" s="1" t="n">
        <f aca="false">B415/R</f>
        <v>9.33242670358341</v>
      </c>
      <c r="E415" s="1" t="n">
        <f aca="false">IF(D415&gt;0,D415,0)</f>
        <v>9.33242670358341</v>
      </c>
      <c r="F415" s="1" t="n">
        <f aca="false">IF(D415&lt;0,-D415,0)</f>
        <v>0</v>
      </c>
      <c r="G415" s="1" t="n">
        <f aca="false">C415-B415</f>
        <v>0</v>
      </c>
      <c r="H415" s="1" t="n">
        <f aca="false">-G415</f>
        <v>-0</v>
      </c>
    </row>
    <row r="416" customFormat="false" ht="12.85" hidden="false" customHeight="false" outlineLevel="0" collapsed="false">
      <c r="A416" s="1" t="n">
        <f aca="false">A415+1/(1000*B$13)</f>
        <v>0.00332000000000001</v>
      </c>
      <c r="B416" s="1" t="n">
        <f aca="false">IF(A416&lt;D$29/B$15,0,IF(A416&lt;1/(2*B$13),B$16*SIN(B$15*A416),IF(A416&lt;1/(2*B$13)+D$29/B$15,0,B$16*SIN(B$15*A416))))</f>
        <v>281.007609092538</v>
      </c>
      <c r="C416" s="1" t="n">
        <f aca="false">B$16*SIN(B$15*A416)</f>
        <v>281.007609092538</v>
      </c>
      <c r="D416" s="1" t="n">
        <f aca="false">B416/R</f>
        <v>9.36692030308461</v>
      </c>
      <c r="E416" s="1" t="n">
        <f aca="false">IF(D416&gt;0,D416,0)</f>
        <v>9.36692030308461</v>
      </c>
      <c r="F416" s="1" t="n">
        <f aca="false">IF(D416&lt;0,-D416,0)</f>
        <v>0</v>
      </c>
      <c r="G416" s="1" t="n">
        <f aca="false">C416-B416</f>
        <v>0</v>
      </c>
      <c r="H416" s="1" t="n">
        <f aca="false">-G416</f>
        <v>-0</v>
      </c>
    </row>
    <row r="417" customFormat="false" ht="12.85" hidden="false" customHeight="false" outlineLevel="0" collapsed="false">
      <c r="A417" s="1" t="n">
        <f aca="false">A416+1/(1000*B$13)</f>
        <v>0.00334000000000001</v>
      </c>
      <c r="B417" s="1" t="n">
        <f aca="false">IF(A417&lt;D$29/B$15,0,IF(A417&lt;1/(2*B$13),B$16*SIN(B$15*A417),IF(A417&lt;1/(2*B$13)+D$29/B$15,0,B$16*SIN(B$15*A417))))</f>
        <v>282.03132337833</v>
      </c>
      <c r="C417" s="1" t="n">
        <f aca="false">B$16*SIN(B$15*A417)</f>
        <v>282.03132337833</v>
      </c>
      <c r="D417" s="1" t="n">
        <f aca="false">B417/R</f>
        <v>9.40104411261099</v>
      </c>
      <c r="E417" s="1" t="n">
        <f aca="false">IF(D417&gt;0,D417,0)</f>
        <v>9.40104411261099</v>
      </c>
      <c r="F417" s="1" t="n">
        <f aca="false">IF(D417&lt;0,-D417,0)</f>
        <v>0</v>
      </c>
      <c r="G417" s="1" t="n">
        <f aca="false">C417-B417</f>
        <v>0</v>
      </c>
      <c r="H417" s="1" t="n">
        <f aca="false">-G417</f>
        <v>-0</v>
      </c>
    </row>
    <row r="418" customFormat="false" ht="12.85" hidden="false" customHeight="false" outlineLevel="0" collapsed="false">
      <c r="A418" s="1" t="n">
        <f aca="false">A417+1/(1000*B$13)</f>
        <v>0.00336000000000001</v>
      </c>
      <c r="B418" s="1" t="n">
        <f aca="false">IF(A418&lt;D$29/B$15,0,IF(A418&lt;1/(2*B$13),B$16*SIN(B$15*A418),IF(A418&lt;1/(2*B$13)+D$29/B$15,0,B$16*SIN(B$15*A418))))</f>
        <v>283.043903550389</v>
      </c>
      <c r="C418" s="1" t="n">
        <f aca="false">B$16*SIN(B$15*A418)</f>
        <v>283.043903550389</v>
      </c>
      <c r="D418" s="1" t="n">
        <f aca="false">B418/R</f>
        <v>9.43479678501297</v>
      </c>
      <c r="E418" s="1" t="n">
        <f aca="false">IF(D418&gt;0,D418,0)</f>
        <v>9.43479678501297</v>
      </c>
      <c r="F418" s="1" t="n">
        <f aca="false">IF(D418&lt;0,-D418,0)</f>
        <v>0</v>
      </c>
      <c r="G418" s="1" t="n">
        <f aca="false">C418-B418</f>
        <v>0</v>
      </c>
      <c r="H418" s="1" t="n">
        <f aca="false">-G418</f>
        <v>-0</v>
      </c>
    </row>
    <row r="419" customFormat="false" ht="12.85" hidden="false" customHeight="false" outlineLevel="0" collapsed="false">
      <c r="A419" s="1" t="n">
        <f aca="false">A418+1/(1000*B$13)</f>
        <v>0.00338000000000001</v>
      </c>
      <c r="B419" s="1" t="n">
        <f aca="false">IF(A419&lt;D$29/B$15,0,IF(A419&lt;1/(2*B$13),B$16*SIN(B$15*A419),IF(A419&lt;1/(2*B$13)+D$29/B$15,0,B$16*SIN(B$15*A419))))</f>
        <v>284.045309633785</v>
      </c>
      <c r="C419" s="1" t="n">
        <f aca="false">B$16*SIN(B$15*A419)</f>
        <v>284.045309633785</v>
      </c>
      <c r="D419" s="1" t="n">
        <f aca="false">B419/R</f>
        <v>9.46817698779283</v>
      </c>
      <c r="E419" s="1" t="n">
        <f aca="false">IF(D419&gt;0,D419,0)</f>
        <v>9.46817698779283</v>
      </c>
      <c r="F419" s="1" t="n">
        <f aca="false">IF(D419&lt;0,-D419,0)</f>
        <v>0</v>
      </c>
      <c r="G419" s="1" t="n">
        <f aca="false">C419-B419</f>
        <v>0</v>
      </c>
      <c r="H419" s="1" t="n">
        <f aca="false">-G419</f>
        <v>-0</v>
      </c>
    </row>
    <row r="420" customFormat="false" ht="12.85" hidden="false" customHeight="false" outlineLevel="0" collapsed="false">
      <c r="A420" s="1" t="n">
        <f aca="false">A419+1/(1000*B$13)</f>
        <v>0.00340000000000001</v>
      </c>
      <c r="B420" s="1" t="n">
        <f aca="false">IF(A420&lt;D$29/B$15,0,IF(A420&lt;1/(2*B$13),B$16*SIN(B$15*A420),IF(A420&lt;1/(2*B$13)+D$29/B$15,0,B$16*SIN(B$15*A420))))</f>
        <v>285.03550209472</v>
      </c>
      <c r="C420" s="1" t="n">
        <f aca="false">B$16*SIN(B$15*A420)</f>
        <v>285.03550209472</v>
      </c>
      <c r="D420" s="1" t="n">
        <f aca="false">B420/R</f>
        <v>9.50118340315733</v>
      </c>
      <c r="E420" s="1" t="n">
        <f aca="false">IF(D420&gt;0,D420,0)</f>
        <v>9.50118340315733</v>
      </c>
      <c r="F420" s="1" t="n">
        <f aca="false">IF(D420&lt;0,-D420,0)</f>
        <v>0</v>
      </c>
      <c r="G420" s="1" t="n">
        <f aca="false">C420-B420</f>
        <v>0</v>
      </c>
      <c r="H420" s="1" t="n">
        <f aca="false">-G420</f>
        <v>-0</v>
      </c>
    </row>
    <row r="421" customFormat="false" ht="12.85" hidden="false" customHeight="false" outlineLevel="0" collapsed="false">
      <c r="A421" s="1" t="n">
        <f aca="false">A420+1/(1000*B$13)</f>
        <v>0.00342000000000001</v>
      </c>
      <c r="B421" s="1" t="n">
        <f aca="false">IF(A421&lt;D$29/B$15,0,IF(A421&lt;1/(2*B$13),B$16*SIN(B$15*A421),IF(A421&lt;1/(2*B$13)+D$29/B$15,0,B$16*SIN(B$15*A421))))</f>
        <v>286.014441842091</v>
      </c>
      <c r="C421" s="1" t="n">
        <f aca="false">B$16*SIN(B$15*A421)</f>
        <v>286.014441842091</v>
      </c>
      <c r="D421" s="1" t="n">
        <f aca="false">B421/R</f>
        <v>9.53381472806971</v>
      </c>
      <c r="E421" s="1" t="n">
        <f aca="false">IF(D421&gt;0,D421,0)</f>
        <v>9.53381472806971</v>
      </c>
      <c r="F421" s="1" t="n">
        <f aca="false">IF(D421&lt;0,-D421,0)</f>
        <v>0</v>
      </c>
      <c r="G421" s="1" t="n">
        <f aca="false">C421-B421</f>
        <v>0</v>
      </c>
      <c r="H421" s="1" t="n">
        <f aca="false">-G421</f>
        <v>-0</v>
      </c>
    </row>
    <row r="422" customFormat="false" ht="12.85" hidden="false" customHeight="false" outlineLevel="0" collapsed="false">
      <c r="A422" s="1" t="n">
        <f aca="false">A421+1/(1000*B$13)</f>
        <v>0.00344000000000001</v>
      </c>
      <c r="B422" s="1" t="n">
        <f aca="false">IF(A422&lt;D$29/B$15,0,IF(A422&lt;1/(2*B$13),B$16*SIN(B$15*A422),IF(A422&lt;1/(2*B$13)+D$29/B$15,0,B$16*SIN(B$15*A422))))</f>
        <v>286.982090229034</v>
      </c>
      <c r="C422" s="1" t="n">
        <f aca="false">B$16*SIN(B$15*A422)</f>
        <v>286.982090229034</v>
      </c>
      <c r="D422" s="1" t="n">
        <f aca="false">B422/R</f>
        <v>9.56606967430113</v>
      </c>
      <c r="E422" s="1" t="n">
        <f aca="false">IF(D422&gt;0,D422,0)</f>
        <v>9.56606967430113</v>
      </c>
      <c r="F422" s="1" t="n">
        <f aca="false">IF(D422&lt;0,-D422,0)</f>
        <v>0</v>
      </c>
      <c r="G422" s="1" t="n">
        <f aca="false">C422-B422</f>
        <v>0</v>
      </c>
      <c r="H422" s="1" t="n">
        <f aca="false">-G422</f>
        <v>-0</v>
      </c>
    </row>
    <row r="423" customFormat="false" ht="12.85" hidden="false" customHeight="false" outlineLevel="0" collapsed="false">
      <c r="A423" s="1" t="n">
        <f aca="false">A422+1/(1000*B$13)</f>
        <v>0.00346000000000001</v>
      </c>
      <c r="B423" s="1" t="n">
        <f aca="false">IF(A423&lt;D$29/B$15,0,IF(A423&lt;1/(2*B$13),B$16*SIN(B$15*A423),IF(A423&lt;1/(2*B$13)+D$29/B$15,0,B$16*SIN(B$15*A423))))</f>
        <v>287.938409054446</v>
      </c>
      <c r="C423" s="1" t="n">
        <f aca="false">B$16*SIN(B$15*A423)</f>
        <v>287.938409054446</v>
      </c>
      <c r="D423" s="1" t="n">
        <f aca="false">B423/R</f>
        <v>9.59794696848154</v>
      </c>
      <c r="E423" s="1" t="n">
        <f aca="false">IF(D423&gt;0,D423,0)</f>
        <v>9.59794696848154</v>
      </c>
      <c r="F423" s="1" t="n">
        <f aca="false">IF(D423&lt;0,-D423,0)</f>
        <v>0</v>
      </c>
      <c r="G423" s="1" t="n">
        <f aca="false">C423-B423</f>
        <v>0</v>
      </c>
      <c r="H423" s="1" t="n">
        <f aca="false">-G423</f>
        <v>-0</v>
      </c>
    </row>
    <row r="424" customFormat="false" ht="12.85" hidden="false" customHeight="false" outlineLevel="0" collapsed="false">
      <c r="A424" s="1" t="n">
        <f aca="false">A423+1/(1000*B$13)</f>
        <v>0.00348000000000001</v>
      </c>
      <c r="B424" s="1" t="n">
        <f aca="false">IF(A424&lt;D$29/B$15,0,IF(A424&lt;1/(2*B$13),B$16*SIN(B$15*A424),IF(A424&lt;1/(2*B$13)+D$29/B$15,0,B$16*SIN(B$15*A424))))</f>
        <v>288.883360564499</v>
      </c>
      <c r="C424" s="1" t="n">
        <f aca="false">B$16*SIN(B$15*A424)</f>
        <v>288.883360564499</v>
      </c>
      <c r="D424" s="1" t="n">
        <f aca="false">B424/R</f>
        <v>9.62944535214996</v>
      </c>
      <c r="E424" s="1" t="n">
        <f aca="false">IF(D424&gt;0,D424,0)</f>
        <v>9.62944535214996</v>
      </c>
      <c r="F424" s="1" t="n">
        <f aca="false">IF(D424&lt;0,-D424,0)</f>
        <v>0</v>
      </c>
      <c r="G424" s="1" t="n">
        <f aca="false">C424-B424</f>
        <v>0</v>
      </c>
      <c r="H424" s="1" t="n">
        <f aca="false">-G424</f>
        <v>-0</v>
      </c>
    </row>
    <row r="425" customFormat="false" ht="12.85" hidden="false" customHeight="false" outlineLevel="0" collapsed="false">
      <c r="A425" s="1" t="n">
        <f aca="false">A424+1/(1000*B$13)</f>
        <v>0.00350000000000001</v>
      </c>
      <c r="B425" s="1" t="n">
        <f aca="false">IF(A425&lt;D$29/B$15,0,IF(A425&lt;1/(2*B$13),B$16*SIN(B$15*A425),IF(A425&lt;1/(2*B$13)+D$29/B$15,0,B$16*SIN(B$15*A425))))</f>
        <v>289.816907454124</v>
      </c>
      <c r="C425" s="1" t="n">
        <f aca="false">B$16*SIN(B$15*A425)</f>
        <v>289.816907454124</v>
      </c>
      <c r="D425" s="1" t="n">
        <f aca="false">B425/R</f>
        <v>9.66056358180412</v>
      </c>
      <c r="E425" s="1" t="n">
        <f aca="false">IF(D425&gt;0,D425,0)</f>
        <v>9.66056358180412</v>
      </c>
      <c r="F425" s="1" t="n">
        <f aca="false">IF(D425&lt;0,-D425,0)</f>
        <v>0</v>
      </c>
      <c r="G425" s="1" t="n">
        <f aca="false">C425-B425</f>
        <v>0</v>
      </c>
      <c r="H425" s="1" t="n">
        <f aca="false">-G425</f>
        <v>-0</v>
      </c>
    </row>
    <row r="426" customFormat="false" ht="12.85" hidden="false" customHeight="false" outlineLevel="0" collapsed="false">
      <c r="A426" s="1" t="n">
        <f aca="false">A425+1/(1000*B$13)</f>
        <v>0.00352000000000001</v>
      </c>
      <c r="B426" s="1" t="n">
        <f aca="false">IF(A426&lt;D$29/B$15,0,IF(A426&lt;1/(2*B$13),B$16*SIN(B$15*A426),IF(A426&lt;1/(2*B$13)+D$29/B$15,0,B$16*SIN(B$15*A426))))</f>
        <v>290.739012868488</v>
      </c>
      <c r="C426" s="1" t="n">
        <f aca="false">B$16*SIN(B$15*A426)</f>
        <v>290.739012868488</v>
      </c>
      <c r="D426" s="1" t="n">
        <f aca="false">B426/R</f>
        <v>9.69130042894961</v>
      </c>
      <c r="E426" s="1" t="n">
        <f aca="false">IF(D426&gt;0,D426,0)</f>
        <v>9.69130042894961</v>
      </c>
      <c r="F426" s="1" t="n">
        <f aca="false">IF(D426&lt;0,-D426,0)</f>
        <v>0</v>
      </c>
      <c r="G426" s="1" t="n">
        <f aca="false">C426-B426</f>
        <v>0</v>
      </c>
      <c r="H426" s="1" t="n">
        <f aca="false">-G426</f>
        <v>-0</v>
      </c>
    </row>
    <row r="427" customFormat="false" ht="12.85" hidden="false" customHeight="false" outlineLevel="0" collapsed="false">
      <c r="A427" s="1" t="n">
        <f aca="false">A426+1/(1000*B$13)</f>
        <v>0.00354000000000001</v>
      </c>
      <c r="B427" s="1" t="n">
        <f aca="false">IF(A427&lt;D$29/B$15,0,IF(A427&lt;1/(2*B$13),B$16*SIN(B$15*A427),IF(A427&lt;1/(2*B$13)+D$29/B$15,0,B$16*SIN(B$15*A427))))</f>
        <v>291.64964040445</v>
      </c>
      <c r="C427" s="1" t="n">
        <f aca="false">B$16*SIN(B$15*A427)</f>
        <v>291.64964040445</v>
      </c>
      <c r="D427" s="1" t="n">
        <f aca="false">B427/R</f>
        <v>9.72165468014833</v>
      </c>
      <c r="E427" s="1" t="n">
        <f aca="false">IF(D427&gt;0,D427,0)</f>
        <v>9.72165468014833</v>
      </c>
      <c r="F427" s="1" t="n">
        <f aca="false">IF(D427&lt;0,-D427,0)</f>
        <v>0</v>
      </c>
      <c r="G427" s="1" t="n">
        <f aca="false">C427-B427</f>
        <v>0</v>
      </c>
      <c r="H427" s="1" t="n">
        <f aca="false">-G427</f>
        <v>-0</v>
      </c>
    </row>
    <row r="428" customFormat="false" ht="12.85" hidden="false" customHeight="false" outlineLevel="0" collapsed="false">
      <c r="A428" s="1" t="n">
        <f aca="false">A427+1/(1000*B$13)</f>
        <v>0.00356000000000001</v>
      </c>
      <c r="B428" s="1" t="n">
        <f aca="false">IF(A428&lt;D$29/B$15,0,IF(A428&lt;1/(2*B$13),B$16*SIN(B$15*A428),IF(A428&lt;1/(2*B$13)+D$29/B$15,0,B$16*SIN(B$15*A428))))</f>
        <v>292.548754111992</v>
      </c>
      <c r="C428" s="1" t="n">
        <f aca="false">B$16*SIN(B$15*A428)</f>
        <v>292.548754111992</v>
      </c>
      <c r="D428" s="1" t="n">
        <f aca="false">B428/R</f>
        <v>9.75162513706641</v>
      </c>
      <c r="E428" s="1" t="n">
        <f aca="false">IF(D428&gt;0,D428,0)</f>
        <v>9.75162513706641</v>
      </c>
      <c r="F428" s="1" t="n">
        <f aca="false">IF(D428&lt;0,-D428,0)</f>
        <v>0</v>
      </c>
      <c r="G428" s="1" t="n">
        <f aca="false">C428-B428</f>
        <v>0</v>
      </c>
      <c r="H428" s="1" t="n">
        <f aca="false">-G428</f>
        <v>-0</v>
      </c>
    </row>
    <row r="429" customFormat="false" ht="12.85" hidden="false" customHeight="false" outlineLevel="0" collapsed="false">
      <c r="A429" s="1" t="n">
        <f aca="false">A428+1/(1000*B$13)</f>
        <v>0.00358000000000001</v>
      </c>
      <c r="B429" s="1" t="n">
        <f aca="false">IF(A429&lt;D$29/B$15,0,IF(A429&lt;1/(2*B$13),B$16*SIN(B$15*A429),IF(A429&lt;1/(2*B$13)+D$29/B$15,0,B$16*SIN(B$15*A429))))</f>
        <v>293.436318495646</v>
      </c>
      <c r="C429" s="1" t="n">
        <f aca="false">B$16*SIN(B$15*A429)</f>
        <v>293.436318495646</v>
      </c>
      <c r="D429" s="1" t="n">
        <f aca="false">B429/R</f>
        <v>9.78121061652154</v>
      </c>
      <c r="E429" s="1" t="n">
        <f aca="false">IF(D429&gt;0,D429,0)</f>
        <v>9.78121061652154</v>
      </c>
      <c r="F429" s="1" t="n">
        <f aca="false">IF(D429&lt;0,-D429,0)</f>
        <v>0</v>
      </c>
      <c r="G429" s="1" t="n">
        <f aca="false">C429-B429</f>
        <v>0</v>
      </c>
      <c r="H429" s="1" t="n">
        <f aca="false">-G429</f>
        <v>-0</v>
      </c>
    </row>
    <row r="430" customFormat="false" ht="12.85" hidden="false" customHeight="false" outlineLevel="0" collapsed="false">
      <c r="A430" s="1" t="n">
        <f aca="false">A429+1/(1000*B$13)</f>
        <v>0.00360000000000001</v>
      </c>
      <c r="B430" s="1" t="n">
        <f aca="false">IF(A430&lt;D$29/B$15,0,IF(A430&lt;1/(2*B$13),B$16*SIN(B$15*A430),IF(A430&lt;1/(2*B$13)+D$29/B$15,0,B$16*SIN(B$15*A430))))</f>
        <v>294.312298515889</v>
      </c>
      <c r="C430" s="1" t="n">
        <f aca="false">B$16*SIN(B$15*A430)</f>
        <v>294.312298515889</v>
      </c>
      <c r="D430" s="1" t="n">
        <f aca="false">B430/R</f>
        <v>9.81040995052964</v>
      </c>
      <c r="E430" s="1" t="n">
        <f aca="false">IF(D430&gt;0,D430,0)</f>
        <v>9.81040995052964</v>
      </c>
      <c r="F430" s="1" t="n">
        <f aca="false">IF(D430&lt;0,-D430,0)</f>
        <v>0</v>
      </c>
      <c r="G430" s="1" t="n">
        <f aca="false">C430-B430</f>
        <v>0</v>
      </c>
      <c r="H430" s="1" t="n">
        <f aca="false">-G430</f>
        <v>-0</v>
      </c>
    </row>
    <row r="431" customFormat="false" ht="12.85" hidden="false" customHeight="false" outlineLevel="0" collapsed="false">
      <c r="A431" s="1" t="n">
        <f aca="false">A430+1/(1000*B$13)</f>
        <v>0.00362000000000001</v>
      </c>
      <c r="B431" s="1" t="n">
        <f aca="false">IF(A431&lt;D$29/B$15,0,IF(A431&lt;1/(2*B$13),B$16*SIN(B$15*A431),IF(A431&lt;1/(2*B$13)+D$29/B$15,0,B$16*SIN(B$15*A431))))</f>
        <v>295.17665959053</v>
      </c>
      <c r="C431" s="1" t="n">
        <f aca="false">B$16*SIN(B$15*A431)</f>
        <v>295.17665959053</v>
      </c>
      <c r="D431" s="1" t="n">
        <f aca="false">B431/R</f>
        <v>9.83922198635101</v>
      </c>
      <c r="E431" s="1" t="n">
        <f aca="false">IF(D431&gt;0,D431,0)</f>
        <v>9.83922198635101</v>
      </c>
      <c r="F431" s="1" t="n">
        <f aca="false">IF(D431&lt;0,-D431,0)</f>
        <v>0</v>
      </c>
      <c r="G431" s="1" t="n">
        <f aca="false">C431-B431</f>
        <v>0</v>
      </c>
      <c r="H431" s="1" t="n">
        <f aca="false">-G431</f>
        <v>-0</v>
      </c>
    </row>
    <row r="432" customFormat="false" ht="12.85" hidden="false" customHeight="false" outlineLevel="0" collapsed="false">
      <c r="A432" s="1" t="n">
        <f aca="false">A431+1/(1000*B$13)</f>
        <v>0.00364000000000001</v>
      </c>
      <c r="B432" s="1" t="n">
        <f aca="false">IF(A432&lt;D$29/B$15,0,IF(A432&lt;1/(2*B$13),B$16*SIN(B$15*A432),IF(A432&lt;1/(2*B$13)+D$29/B$15,0,B$16*SIN(B$15*A432))))</f>
        <v>296.029367596074</v>
      </c>
      <c r="C432" s="1" t="n">
        <f aca="false">B$16*SIN(B$15*A432)</f>
        <v>296.029367596074</v>
      </c>
      <c r="D432" s="1" t="n">
        <f aca="false">B432/R</f>
        <v>9.86764558653581</v>
      </c>
      <c r="E432" s="1" t="n">
        <f aca="false">IF(D432&gt;0,D432,0)</f>
        <v>9.86764558653581</v>
      </c>
      <c r="F432" s="1" t="n">
        <f aca="false">IF(D432&lt;0,-D432,0)</f>
        <v>0</v>
      </c>
      <c r="G432" s="1" t="n">
        <f aca="false">C432-B432</f>
        <v>0</v>
      </c>
      <c r="H432" s="1" t="n">
        <f aca="false">-G432</f>
        <v>-0</v>
      </c>
    </row>
    <row r="433" customFormat="false" ht="12.85" hidden="false" customHeight="false" outlineLevel="0" collapsed="false">
      <c r="A433" s="1" t="n">
        <f aca="false">A432+1/(1000*B$13)</f>
        <v>0.00366000000000001</v>
      </c>
      <c r="B433" s="1" t="n">
        <f aca="false">IF(A433&lt;D$29/B$15,0,IF(A433&lt;1/(2*B$13),B$16*SIN(B$15*A433),IF(A433&lt;1/(2*B$13)+D$29/B$15,0,B$16*SIN(B$15*A433))))</f>
        <v>296.870388869069</v>
      </c>
      <c r="C433" s="1" t="n">
        <f aca="false">B$16*SIN(B$15*A433)</f>
        <v>296.870388869069</v>
      </c>
      <c r="D433" s="1" t="n">
        <f aca="false">B433/R</f>
        <v>9.89567962896896</v>
      </c>
      <c r="E433" s="1" t="n">
        <f aca="false">IF(D433&gt;0,D433,0)</f>
        <v>9.89567962896896</v>
      </c>
      <c r="F433" s="1" t="n">
        <f aca="false">IF(D433&lt;0,-D433,0)</f>
        <v>0</v>
      </c>
      <c r="G433" s="1" t="n">
        <f aca="false">C433-B433</f>
        <v>0</v>
      </c>
      <c r="H433" s="1" t="n">
        <f aca="false">-G433</f>
        <v>-0</v>
      </c>
    </row>
    <row r="434" customFormat="false" ht="12.85" hidden="false" customHeight="false" outlineLevel="0" collapsed="false">
      <c r="A434" s="1" t="n">
        <f aca="false">A433+1/(1000*B$13)</f>
        <v>0.00368000000000001</v>
      </c>
      <c r="B434" s="1" t="n">
        <f aca="false">IF(A434&lt;D$29/B$15,0,IF(A434&lt;1/(2*B$13),B$16*SIN(B$15*A434),IF(A434&lt;1/(2*B$13)+D$29/B$15,0,B$16*SIN(B$15*A434))))</f>
        <v>297.699690207434</v>
      </c>
      <c r="C434" s="1" t="n">
        <f aca="false">B$16*SIN(B$15*A434)</f>
        <v>297.699690207434</v>
      </c>
      <c r="D434" s="1" t="n">
        <f aca="false">B434/R</f>
        <v>9.92332300691448</v>
      </c>
      <c r="E434" s="1" t="n">
        <f aca="false">IF(D434&gt;0,D434,0)</f>
        <v>9.92332300691448</v>
      </c>
      <c r="F434" s="1" t="n">
        <f aca="false">IF(D434&lt;0,-D434,0)</f>
        <v>0</v>
      </c>
      <c r="G434" s="1" t="n">
        <f aca="false">C434-B434</f>
        <v>0</v>
      </c>
      <c r="H434" s="1" t="n">
        <f aca="false">-G434</f>
        <v>-0</v>
      </c>
    </row>
    <row r="435" customFormat="false" ht="12.85" hidden="false" customHeight="false" outlineLevel="0" collapsed="false">
      <c r="A435" s="1" t="n">
        <f aca="false">A434+1/(1000*B$13)</f>
        <v>0.00370000000000001</v>
      </c>
      <c r="B435" s="1" t="n">
        <f aca="false">IF(A435&lt;D$29/B$15,0,IF(A435&lt;1/(2*B$13),B$16*SIN(B$15*A435),IF(A435&lt;1/(2*B$13)+D$29/B$15,0,B$16*SIN(B$15*A435))))</f>
        <v>298.517238871774</v>
      </c>
      <c r="C435" s="1" t="n">
        <f aca="false">B$16*SIN(B$15*A435)</f>
        <v>298.517238871774</v>
      </c>
      <c r="D435" s="1" t="n">
        <f aca="false">B435/R</f>
        <v>9.95057462905914</v>
      </c>
      <c r="E435" s="1" t="n">
        <f aca="false">IF(D435&gt;0,D435,0)</f>
        <v>9.95057462905914</v>
      </c>
      <c r="F435" s="1" t="n">
        <f aca="false">IF(D435&lt;0,-D435,0)</f>
        <v>0</v>
      </c>
      <c r="G435" s="1" t="n">
        <f aca="false">C435-B435</f>
        <v>0</v>
      </c>
      <c r="H435" s="1" t="n">
        <f aca="false">-G435</f>
        <v>-0</v>
      </c>
    </row>
    <row r="436" customFormat="false" ht="12.85" hidden="false" customHeight="false" outlineLevel="0" collapsed="false">
      <c r="A436" s="1" t="n">
        <f aca="false">A435+1/(1000*B$13)</f>
        <v>0.00372000000000001</v>
      </c>
      <c r="B436" s="1" t="n">
        <f aca="false">IF(A436&lt;D$29/B$15,0,IF(A436&lt;1/(2*B$13),B$16*SIN(B$15*A436),IF(A436&lt;1/(2*B$13)+D$29/B$15,0,B$16*SIN(B$15*A436))))</f>
        <v>299.323002586667</v>
      </c>
      <c r="C436" s="1" t="n">
        <f aca="false">B$16*SIN(B$15*A436)</f>
        <v>299.323002586667</v>
      </c>
      <c r="D436" s="1" t="n">
        <f aca="false">B436/R</f>
        <v>9.97743341955555</v>
      </c>
      <c r="E436" s="1" t="n">
        <f aca="false">IF(D436&gt;0,D436,0)</f>
        <v>9.97743341955555</v>
      </c>
      <c r="F436" s="1" t="n">
        <f aca="false">IF(D436&lt;0,-D436,0)</f>
        <v>0</v>
      </c>
      <c r="G436" s="1" t="n">
        <f aca="false">C436-B436</f>
        <v>0</v>
      </c>
      <c r="H436" s="1" t="n">
        <f aca="false">-G436</f>
        <v>-0</v>
      </c>
    </row>
    <row r="437" customFormat="false" ht="12.85" hidden="false" customHeight="false" outlineLevel="0" collapsed="false">
      <c r="A437" s="1" t="n">
        <f aca="false">A436+1/(1000*B$13)</f>
        <v>0.00374000000000001</v>
      </c>
      <c r="B437" s="1" t="n">
        <f aca="false">IF(A437&lt;D$29/B$15,0,IF(A437&lt;1/(2*B$13),B$16*SIN(B$15*A437),IF(A437&lt;1/(2*B$13)+D$29/B$15,0,B$16*SIN(B$15*A437))))</f>
        <v>300.11694954194</v>
      </c>
      <c r="C437" s="1" t="n">
        <f aca="false">B$16*SIN(B$15*A437)</f>
        <v>300.11694954194</v>
      </c>
      <c r="D437" s="1" t="n">
        <f aca="false">B437/R</f>
        <v>10.0038983180647</v>
      </c>
      <c r="E437" s="1" t="n">
        <f aca="false">IF(D437&gt;0,D437,0)</f>
        <v>10.0038983180647</v>
      </c>
      <c r="F437" s="1" t="n">
        <f aca="false">IF(D437&lt;0,-D437,0)</f>
        <v>0</v>
      </c>
      <c r="G437" s="1" t="n">
        <f aca="false">C437-B437</f>
        <v>0</v>
      </c>
      <c r="H437" s="1" t="n">
        <f aca="false">-G437</f>
        <v>-0</v>
      </c>
    </row>
    <row r="438" customFormat="false" ht="12.85" hidden="false" customHeight="false" outlineLevel="0" collapsed="false">
      <c r="A438" s="1" t="n">
        <f aca="false">A437+1/(1000*B$13)</f>
        <v>0.00376000000000001</v>
      </c>
      <c r="B438" s="1" t="n">
        <f aca="false">IF(A438&lt;D$29/B$15,0,IF(A438&lt;1/(2*B$13),B$16*SIN(B$15*A438),IF(A438&lt;1/(2*B$13)+D$29/B$15,0,B$16*SIN(B$15*A438))))</f>
        <v>300.899048393928</v>
      </c>
      <c r="C438" s="1" t="n">
        <f aca="false">B$16*SIN(B$15*A438)</f>
        <v>300.899048393928</v>
      </c>
      <c r="D438" s="1" t="n">
        <f aca="false">B438/R</f>
        <v>10.0299682797976</v>
      </c>
      <c r="E438" s="1" t="n">
        <f aca="false">IF(D438&gt;0,D438,0)</f>
        <v>10.0299682797976</v>
      </c>
      <c r="F438" s="1" t="n">
        <f aca="false">IF(D438&lt;0,-D438,0)</f>
        <v>0</v>
      </c>
      <c r="G438" s="1" t="n">
        <f aca="false">C438-B438</f>
        <v>0</v>
      </c>
      <c r="H438" s="1" t="n">
        <f aca="false">-G438</f>
        <v>-0</v>
      </c>
    </row>
    <row r="439" customFormat="false" ht="12.85" hidden="false" customHeight="false" outlineLevel="0" collapsed="false">
      <c r="A439" s="1" t="n">
        <f aca="false">A438+1/(1000*B$13)</f>
        <v>0.00378000000000001</v>
      </c>
      <c r="B439" s="1" t="n">
        <f aca="false">IF(A439&lt;D$29/B$15,0,IF(A439&lt;1/(2*B$13),B$16*SIN(B$15*A439),IF(A439&lt;1/(2*B$13)+D$29/B$15,0,B$16*SIN(B$15*A439))))</f>
        <v>301.669268266707</v>
      </c>
      <c r="C439" s="1" t="n">
        <f aca="false">B$16*SIN(B$15*A439)</f>
        <v>301.669268266707</v>
      </c>
      <c r="D439" s="1" t="n">
        <f aca="false">B439/R</f>
        <v>10.0556422755569</v>
      </c>
      <c r="E439" s="1" t="n">
        <f aca="false">IF(D439&gt;0,D439,0)</f>
        <v>10.0556422755569</v>
      </c>
      <c r="F439" s="1" t="n">
        <f aca="false">IF(D439&lt;0,-D439,0)</f>
        <v>0</v>
      </c>
      <c r="G439" s="1" t="n">
        <f aca="false">C439-B439</f>
        <v>0</v>
      </c>
      <c r="H439" s="1" t="n">
        <f aca="false">-G439</f>
        <v>-0</v>
      </c>
    </row>
    <row r="440" customFormat="false" ht="12.85" hidden="false" customHeight="false" outlineLevel="0" collapsed="false">
      <c r="A440" s="1" t="n">
        <f aca="false">A439+1/(1000*B$13)</f>
        <v>0.00380000000000001</v>
      </c>
      <c r="B440" s="1" t="n">
        <f aca="false">IF(A440&lt;D$29/B$15,0,IF(A440&lt;1/(2*B$13),B$16*SIN(B$15*A440),IF(A440&lt;1/(2*B$13)+D$29/B$15,0,B$16*SIN(B$15*A440))))</f>
        <v>302.427578753316</v>
      </c>
      <c r="C440" s="1" t="n">
        <f aca="false">B$16*SIN(B$15*A440)</f>
        <v>302.427578753316</v>
      </c>
      <c r="D440" s="1" t="n">
        <f aca="false">B440/R</f>
        <v>10.0809192917772</v>
      </c>
      <c r="E440" s="1" t="n">
        <f aca="false">IF(D440&gt;0,D440,0)</f>
        <v>10.0809192917772</v>
      </c>
      <c r="F440" s="1" t="n">
        <f aca="false">IF(D440&lt;0,-D440,0)</f>
        <v>0</v>
      </c>
      <c r="G440" s="1" t="n">
        <f aca="false">C440-B440</f>
        <v>0</v>
      </c>
      <c r="H440" s="1" t="n">
        <f aca="false">-G440</f>
        <v>-0</v>
      </c>
    </row>
    <row r="441" customFormat="false" ht="12.85" hidden="false" customHeight="false" outlineLevel="0" collapsed="false">
      <c r="A441" s="1" t="n">
        <f aca="false">A440+1/(1000*B$13)</f>
        <v>0.00382000000000001</v>
      </c>
      <c r="B441" s="1" t="n">
        <f aca="false">IF(A441&lt;D$29/B$15,0,IF(A441&lt;1/(2*B$13),B$16*SIN(B$15*A441),IF(A441&lt;1/(2*B$13)+D$29/B$15,0,B$16*SIN(B$15*A441))))</f>
        <v>303.173949916954</v>
      </c>
      <c r="C441" s="1" t="n">
        <f aca="false">B$16*SIN(B$15*A441)</f>
        <v>303.173949916954</v>
      </c>
      <c r="D441" s="1" t="n">
        <f aca="false">B441/R</f>
        <v>10.1057983305651</v>
      </c>
      <c r="E441" s="1" t="n">
        <f aca="false">IF(D441&gt;0,D441,0)</f>
        <v>10.1057983305651</v>
      </c>
      <c r="F441" s="1" t="n">
        <f aca="false">IF(D441&lt;0,-D441,0)</f>
        <v>0</v>
      </c>
      <c r="G441" s="1" t="n">
        <f aca="false">C441-B441</f>
        <v>0</v>
      </c>
      <c r="H441" s="1" t="n">
        <f aca="false">-G441</f>
        <v>-0</v>
      </c>
    </row>
    <row r="442" customFormat="false" ht="12.85" hidden="false" customHeight="false" outlineLevel="0" collapsed="false">
      <c r="A442" s="1" t="n">
        <f aca="false">A441+1/(1000*B$13)</f>
        <v>0.00384000000000001</v>
      </c>
      <c r="B442" s="1" t="n">
        <f aca="false">IF(A442&lt;D$29/B$15,0,IF(A442&lt;1/(2*B$13),B$16*SIN(B$15*A442),IF(A442&lt;1/(2*B$13)+D$29/B$15,0,B$16*SIN(B$15*A442))))</f>
        <v>303.908352292166</v>
      </c>
      <c r="C442" s="1" t="n">
        <f aca="false">B$16*SIN(B$15*A442)</f>
        <v>303.908352292166</v>
      </c>
      <c r="D442" s="1" t="n">
        <f aca="false">B442/R</f>
        <v>10.1302784097389</v>
      </c>
      <c r="E442" s="1" t="n">
        <f aca="false">IF(D442&gt;0,D442,0)</f>
        <v>10.1302784097389</v>
      </c>
      <c r="F442" s="1" t="n">
        <f aca="false">IF(D442&lt;0,-D442,0)</f>
        <v>0</v>
      </c>
      <c r="G442" s="1" t="n">
        <f aca="false">C442-B442</f>
        <v>0</v>
      </c>
      <c r="H442" s="1" t="n">
        <f aca="false">-G442</f>
        <v>-0</v>
      </c>
    </row>
    <row r="443" customFormat="false" ht="12.85" hidden="false" customHeight="false" outlineLevel="0" collapsed="false">
      <c r="A443" s="1" t="n">
        <f aca="false">A442+1/(1000*B$13)</f>
        <v>0.00386000000000001</v>
      </c>
      <c r="B443" s="1" t="n">
        <f aca="false">IF(A443&lt;D$29/B$15,0,IF(A443&lt;1/(2*B$13),B$16*SIN(B$15*A443),IF(A443&lt;1/(2*B$13)+D$29/B$15,0,B$16*SIN(B$15*A443))))</f>
        <v>304.630756886005</v>
      </c>
      <c r="C443" s="1" t="n">
        <f aca="false">B$16*SIN(B$15*A443)</f>
        <v>304.630756886005</v>
      </c>
      <c r="D443" s="1" t="n">
        <f aca="false">B443/R</f>
        <v>10.1543585628668</v>
      </c>
      <c r="E443" s="1" t="n">
        <f aca="false">IF(D443&gt;0,D443,0)</f>
        <v>10.1543585628668</v>
      </c>
      <c r="F443" s="1" t="n">
        <f aca="false">IF(D443&lt;0,-D443,0)</f>
        <v>0</v>
      </c>
      <c r="G443" s="1" t="n">
        <f aca="false">C443-B443</f>
        <v>0</v>
      </c>
      <c r="H443" s="1" t="n">
        <f aca="false">-G443</f>
        <v>-0</v>
      </c>
    </row>
    <row r="444" customFormat="false" ht="12.85" hidden="false" customHeight="false" outlineLevel="0" collapsed="false">
      <c r="A444" s="1" t="n">
        <f aca="false">A443+1/(1000*B$13)</f>
        <v>0.00388000000000001</v>
      </c>
      <c r="B444" s="1" t="n">
        <f aca="false">IF(A444&lt;D$29/B$15,0,IF(A444&lt;1/(2*B$13),B$16*SIN(B$15*A444),IF(A444&lt;1/(2*B$13)+D$29/B$15,0,B$16*SIN(B$15*A444))))</f>
        <v>305.341135179173</v>
      </c>
      <c r="C444" s="1" t="n">
        <f aca="false">B$16*SIN(B$15*A444)</f>
        <v>305.341135179173</v>
      </c>
      <c r="D444" s="1" t="n">
        <f aca="false">B444/R</f>
        <v>10.1780378393058</v>
      </c>
      <c r="E444" s="1" t="n">
        <f aca="false">IF(D444&gt;0,D444,0)</f>
        <v>10.1780378393058</v>
      </c>
      <c r="F444" s="1" t="n">
        <f aca="false">IF(D444&lt;0,-D444,0)</f>
        <v>0</v>
      </c>
      <c r="G444" s="1" t="n">
        <f aca="false">C444-B444</f>
        <v>0</v>
      </c>
      <c r="H444" s="1" t="n">
        <f aca="false">-G444</f>
        <v>-0</v>
      </c>
    </row>
    <row r="445" customFormat="false" ht="12.85" hidden="false" customHeight="false" outlineLevel="0" collapsed="false">
      <c r="A445" s="1" t="n">
        <f aca="false">A444+1/(1000*B$13)</f>
        <v>0.00390000000000001</v>
      </c>
      <c r="B445" s="1" t="n">
        <f aca="false">IF(A445&lt;D$29/B$15,0,IF(A445&lt;1/(2*B$13),B$16*SIN(B$15*A445),IF(A445&lt;1/(2*B$13)+D$29/B$15,0,B$16*SIN(B$15*A445))))</f>
        <v>306.039459127152</v>
      </c>
      <c r="C445" s="1" t="n">
        <f aca="false">B$16*SIN(B$15*A445)</f>
        <v>306.039459127152</v>
      </c>
      <c r="D445" s="1" t="n">
        <f aca="false">B445/R</f>
        <v>10.2013153042384</v>
      </c>
      <c r="E445" s="1" t="n">
        <f aca="false">IF(D445&gt;0,D445,0)</f>
        <v>10.2013153042384</v>
      </c>
      <c r="F445" s="1" t="n">
        <f aca="false">IF(D445&lt;0,-D445,0)</f>
        <v>0</v>
      </c>
      <c r="G445" s="1" t="n">
        <f aca="false">C445-B445</f>
        <v>0</v>
      </c>
      <c r="H445" s="1" t="n">
        <f aca="false">-G445</f>
        <v>-0</v>
      </c>
    </row>
    <row r="446" customFormat="false" ht="12.85" hidden="false" customHeight="false" outlineLevel="0" collapsed="false">
      <c r="A446" s="1" t="n">
        <f aca="false">A445+1/(1000*B$13)</f>
        <v>0.00392000000000001</v>
      </c>
      <c r="B446" s="1" t="n">
        <f aca="false">IF(A446&lt;D$29/B$15,0,IF(A446&lt;1/(2*B$13),B$16*SIN(B$15*A446),IF(A446&lt;1/(2*B$13)+D$29/B$15,0,B$16*SIN(B$15*A446))))</f>
        <v>306.725701161308</v>
      </c>
      <c r="C446" s="1" t="n">
        <f aca="false">B$16*SIN(B$15*A446)</f>
        <v>306.725701161308</v>
      </c>
      <c r="D446" s="1" t="n">
        <f aca="false">B446/R</f>
        <v>10.2241900387103</v>
      </c>
      <c r="E446" s="1" t="n">
        <f aca="false">IF(D446&gt;0,D446,0)</f>
        <v>10.2241900387103</v>
      </c>
      <c r="F446" s="1" t="n">
        <f aca="false">IF(D446&lt;0,-D446,0)</f>
        <v>0</v>
      </c>
      <c r="G446" s="1" t="n">
        <f aca="false">C446-B446</f>
        <v>0</v>
      </c>
      <c r="H446" s="1" t="n">
        <f aca="false">-G446</f>
        <v>-0</v>
      </c>
    </row>
    <row r="447" customFormat="false" ht="12.85" hidden="false" customHeight="false" outlineLevel="0" collapsed="false">
      <c r="A447" s="1" t="n">
        <f aca="false">A446+1/(1000*B$13)</f>
        <v>0.00394000000000001</v>
      </c>
      <c r="B447" s="1" t="n">
        <f aca="false">IF(A447&lt;D$29/B$15,0,IF(A447&lt;1/(2*B$13),B$16*SIN(B$15*A447),IF(A447&lt;1/(2*B$13)+D$29/B$15,0,B$16*SIN(B$15*A447))))</f>
        <v>307.39983418998</v>
      </c>
      <c r="C447" s="1" t="n">
        <f aca="false">B$16*SIN(B$15*A447)</f>
        <v>307.39983418998</v>
      </c>
      <c r="D447" s="1" t="n">
        <f aca="false">B447/R</f>
        <v>10.246661139666</v>
      </c>
      <c r="E447" s="1" t="n">
        <f aca="false">IF(D447&gt;0,D447,0)</f>
        <v>10.246661139666</v>
      </c>
      <c r="F447" s="1" t="n">
        <f aca="false">IF(D447&lt;0,-D447,0)</f>
        <v>0</v>
      </c>
      <c r="G447" s="1" t="n">
        <f aca="false">C447-B447</f>
        <v>0</v>
      </c>
      <c r="H447" s="1" t="n">
        <f aca="false">-G447</f>
        <v>-0</v>
      </c>
    </row>
    <row r="448" customFormat="false" ht="12.85" hidden="false" customHeight="false" outlineLevel="0" collapsed="false">
      <c r="A448" s="1" t="n">
        <f aca="false">A447+1/(1000*B$13)</f>
        <v>0.00396000000000001</v>
      </c>
      <c r="B448" s="1" t="n">
        <f aca="false">IF(A448&lt;D$29/B$15,0,IF(A448&lt;1/(2*B$13),B$16*SIN(B$15*A448),IF(A448&lt;1/(2*B$13)+D$29/B$15,0,B$16*SIN(B$15*A448))))</f>
        <v>308.061831599552</v>
      </c>
      <c r="C448" s="1" t="n">
        <f aca="false">B$16*SIN(B$15*A448)</f>
        <v>308.061831599552</v>
      </c>
      <c r="D448" s="1" t="n">
        <f aca="false">B448/R</f>
        <v>10.2687277199851</v>
      </c>
      <c r="E448" s="1" t="n">
        <f aca="false">IF(D448&gt;0,D448,0)</f>
        <v>10.2687277199851</v>
      </c>
      <c r="F448" s="1" t="n">
        <f aca="false">IF(D448&lt;0,-D448,0)</f>
        <v>0</v>
      </c>
      <c r="G448" s="1" t="n">
        <f aca="false">C448-B448</f>
        <v>0</v>
      </c>
      <c r="H448" s="1" t="n">
        <f aca="false">-G448</f>
        <v>-0</v>
      </c>
    </row>
    <row r="449" customFormat="false" ht="12.85" hidden="false" customHeight="false" outlineLevel="0" collapsed="false">
      <c r="A449" s="1" t="n">
        <f aca="false">A448+1/(1000*B$13)</f>
        <v>0.00398000000000001</v>
      </c>
      <c r="B449" s="1" t="n">
        <f aca="false">IF(A449&lt;D$29/B$15,0,IF(A449&lt;1/(2*B$13),B$16*SIN(B$15*A449),IF(A449&lt;1/(2*B$13)+D$29/B$15,0,B$16*SIN(B$15*A449))))</f>
        <v>308.711667255498</v>
      </c>
      <c r="C449" s="1" t="n">
        <f aca="false">B$16*SIN(B$15*A449)</f>
        <v>308.711667255498</v>
      </c>
      <c r="D449" s="1" t="n">
        <f aca="false">B449/R</f>
        <v>10.2903889085166</v>
      </c>
      <c r="E449" s="1" t="n">
        <f aca="false">IF(D449&gt;0,D449,0)</f>
        <v>10.2903889085166</v>
      </c>
      <c r="F449" s="1" t="n">
        <f aca="false">IF(D449&lt;0,-D449,0)</f>
        <v>0</v>
      </c>
      <c r="G449" s="1" t="n">
        <f aca="false">C449-B449</f>
        <v>0</v>
      </c>
      <c r="H449" s="1" t="n">
        <f aca="false">-G449</f>
        <v>-0</v>
      </c>
    </row>
    <row r="450" customFormat="false" ht="12.85" hidden="false" customHeight="false" outlineLevel="0" collapsed="false">
      <c r="A450" s="1" t="n">
        <f aca="false">A449+1/(1000*B$13)</f>
        <v>0.00400000000000001</v>
      </c>
      <c r="B450" s="1" t="n">
        <f aca="false">IF(A450&lt;D$29/B$15,0,IF(A450&lt;1/(2*B$13),B$16*SIN(B$15*A450),IF(A450&lt;1/(2*B$13)+D$29/B$15,0,B$16*SIN(B$15*A450))))</f>
        <v>309.349315503421</v>
      </c>
      <c r="C450" s="1" t="n">
        <f aca="false">B$16*SIN(B$15*A450)</f>
        <v>309.349315503421</v>
      </c>
      <c r="D450" s="1" t="n">
        <f aca="false">B450/R</f>
        <v>10.311643850114</v>
      </c>
      <c r="E450" s="1" t="n">
        <f aca="false">IF(D450&gt;0,D450,0)</f>
        <v>10.311643850114</v>
      </c>
      <c r="F450" s="1" t="n">
        <f aca="false">IF(D450&lt;0,-D450,0)</f>
        <v>0</v>
      </c>
      <c r="G450" s="1" t="n">
        <f aca="false">C450-B450</f>
        <v>0</v>
      </c>
      <c r="H450" s="1" t="n">
        <f aca="false">-G450</f>
        <v>-0</v>
      </c>
    </row>
    <row r="451" customFormat="false" ht="12.85" hidden="false" customHeight="false" outlineLevel="0" collapsed="false">
      <c r="A451" s="1" t="n">
        <f aca="false">A450+1/(1000*B$13)</f>
        <v>0.00402000000000001</v>
      </c>
      <c r="B451" s="1" t="n">
        <f aca="false">IF(A451&lt;D$29/B$15,0,IF(A451&lt;1/(2*B$13),B$16*SIN(B$15*A451),IF(A451&lt;1/(2*B$13)+D$29/B$15,0,B$16*SIN(B$15*A451))))</f>
        <v>309.974751170058</v>
      </c>
      <c r="C451" s="1" t="n">
        <f aca="false">B$16*SIN(B$15*A451)</f>
        <v>309.974751170058</v>
      </c>
      <c r="D451" s="1" t="n">
        <f aca="false">B451/R</f>
        <v>10.3324917056686</v>
      </c>
      <c r="E451" s="1" t="n">
        <f aca="false">IF(D451&gt;0,D451,0)</f>
        <v>10.3324917056686</v>
      </c>
      <c r="F451" s="1" t="n">
        <f aca="false">IF(D451&lt;0,-D451,0)</f>
        <v>0</v>
      </c>
      <c r="G451" s="1" t="n">
        <f aca="false">C451-B451</f>
        <v>0</v>
      </c>
      <c r="H451" s="1" t="n">
        <f aca="false">-G451</f>
        <v>-0</v>
      </c>
    </row>
    <row r="452" customFormat="false" ht="12.85" hidden="false" customHeight="false" outlineLevel="0" collapsed="false">
      <c r="A452" s="1" t="n">
        <f aca="false">A451+1/(1000*B$13)</f>
        <v>0.00404000000000001</v>
      </c>
      <c r="B452" s="1" t="n">
        <f aca="false">IF(A452&lt;D$29/B$15,0,IF(A452&lt;1/(2*B$13),B$16*SIN(B$15*A452),IF(A452&lt;1/(2*B$13)+D$29/B$15,0,B$16*SIN(B$15*A452))))</f>
        <v>310.58794956428</v>
      </c>
      <c r="C452" s="1" t="n">
        <f aca="false">B$16*SIN(B$15*A452)</f>
        <v>310.58794956428</v>
      </c>
      <c r="D452" s="1" t="n">
        <f aca="false">B452/R</f>
        <v>10.3529316521427</v>
      </c>
      <c r="E452" s="1" t="n">
        <f aca="false">IF(D452&gt;0,D452,0)</f>
        <v>10.3529316521427</v>
      </c>
      <c r="F452" s="1" t="n">
        <f aca="false">IF(D452&lt;0,-D452,0)</f>
        <v>0</v>
      </c>
      <c r="G452" s="1" t="n">
        <f aca="false">C452-B452</f>
        <v>0</v>
      </c>
      <c r="H452" s="1" t="n">
        <f aca="false">-G452</f>
        <v>-0</v>
      </c>
    </row>
    <row r="453" customFormat="false" ht="12.85" hidden="false" customHeight="false" outlineLevel="0" collapsed="false">
      <c r="A453" s="1" t="n">
        <f aca="false">A452+1/(1000*B$13)</f>
        <v>0.00406000000000001</v>
      </c>
      <c r="B453" s="1" t="n">
        <f aca="false">IF(A453&lt;D$29/B$15,0,IF(A453&lt;1/(2*B$13),B$16*SIN(B$15*A453),IF(A453&lt;1/(2*B$13)+D$29/B$15,0,B$16*SIN(B$15*A453))))</f>
        <v>311.188886478066</v>
      </c>
      <c r="C453" s="1" t="n">
        <f aca="false">B$16*SIN(B$15*A453)</f>
        <v>311.188886478066</v>
      </c>
      <c r="D453" s="1" t="n">
        <f aca="false">B453/R</f>
        <v>10.3729628826022</v>
      </c>
      <c r="E453" s="1" t="n">
        <f aca="false">IF(D453&gt;0,D453,0)</f>
        <v>10.3729628826022</v>
      </c>
      <c r="F453" s="1" t="n">
        <f aca="false">IF(D453&lt;0,-D453,0)</f>
        <v>0</v>
      </c>
      <c r="G453" s="1" t="n">
        <f aca="false">C453-B453</f>
        <v>0</v>
      </c>
      <c r="H453" s="1" t="n">
        <f aca="false">-G453</f>
        <v>-0</v>
      </c>
    </row>
    <row r="454" customFormat="false" ht="12.85" hidden="false" customHeight="false" outlineLevel="0" collapsed="false">
      <c r="A454" s="1" t="n">
        <f aca="false">A453+1/(1000*B$13)</f>
        <v>0.00408000000000001</v>
      </c>
      <c r="B454" s="1" t="n">
        <f aca="false">IF(A454&lt;D$29/B$15,0,IF(A454&lt;1/(2*B$13),B$16*SIN(B$15*A454),IF(A454&lt;1/(2*B$13)+D$29/B$15,0,B$16*SIN(B$15*A454))))</f>
        <v>311.777538187454</v>
      </c>
      <c r="C454" s="1" t="n">
        <f aca="false">B$16*SIN(B$15*A454)</f>
        <v>311.777538187454</v>
      </c>
      <c r="D454" s="1" t="n">
        <f aca="false">B454/R</f>
        <v>10.3925846062485</v>
      </c>
      <c r="E454" s="1" t="n">
        <f aca="false">IF(D454&gt;0,D454,0)</f>
        <v>10.3925846062485</v>
      </c>
      <c r="F454" s="1" t="n">
        <f aca="false">IF(D454&lt;0,-D454,0)</f>
        <v>0</v>
      </c>
      <c r="G454" s="1" t="n">
        <f aca="false">C454-B454</f>
        <v>0</v>
      </c>
      <c r="H454" s="1" t="n">
        <f aca="false">-G454</f>
        <v>-0</v>
      </c>
    </row>
    <row r="455" customFormat="false" ht="12.85" hidden="false" customHeight="false" outlineLevel="0" collapsed="false">
      <c r="A455" s="1" t="n">
        <f aca="false">A454+1/(1000*B$13)</f>
        <v>0.00410000000000001</v>
      </c>
      <c r="B455" s="1" t="n">
        <f aca="false">IF(A455&lt;D$29/B$15,0,IF(A455&lt;1/(2*B$13),B$16*SIN(B$15*A455),IF(A455&lt;1/(2*B$13)+D$29/B$15,0,B$16*SIN(B$15*A455))))</f>
        <v>312.353881453483</v>
      </c>
      <c r="C455" s="1" t="n">
        <f aca="false">B$16*SIN(B$15*A455)</f>
        <v>312.353881453483</v>
      </c>
      <c r="D455" s="1" t="n">
        <f aca="false">B455/R</f>
        <v>10.4117960484494</v>
      </c>
      <c r="E455" s="1" t="n">
        <f aca="false">IF(D455&gt;0,D455,0)</f>
        <v>10.4117960484494</v>
      </c>
      <c r="F455" s="1" t="n">
        <f aca="false">IF(D455&lt;0,-D455,0)</f>
        <v>0</v>
      </c>
      <c r="G455" s="1" t="n">
        <f aca="false">C455-B455</f>
        <v>0</v>
      </c>
      <c r="H455" s="1" t="n">
        <f aca="false">-G455</f>
        <v>-0</v>
      </c>
    </row>
    <row r="456" customFormat="false" ht="12.85" hidden="false" customHeight="false" outlineLevel="0" collapsed="false">
      <c r="A456" s="1" t="n">
        <f aca="false">A455+1/(1000*B$13)</f>
        <v>0.00412000000000001</v>
      </c>
      <c r="B456" s="1" t="n">
        <f aca="false">IF(A456&lt;D$29/B$15,0,IF(A456&lt;1/(2*B$13),B$16*SIN(B$15*A456),IF(A456&lt;1/(2*B$13)+D$29/B$15,0,B$16*SIN(B$15*A456))))</f>
        <v>312.917893523108</v>
      </c>
      <c r="C456" s="1" t="n">
        <f aca="false">B$16*SIN(B$15*A456)</f>
        <v>312.917893523108</v>
      </c>
      <c r="D456" s="1" t="n">
        <f aca="false">B456/R</f>
        <v>10.4305964507703</v>
      </c>
      <c r="E456" s="1" t="n">
        <f aca="false">IF(D456&gt;0,D456,0)</f>
        <v>10.4305964507703</v>
      </c>
      <c r="F456" s="1" t="n">
        <f aca="false">IF(D456&lt;0,-D456,0)</f>
        <v>0</v>
      </c>
      <c r="G456" s="1" t="n">
        <f aca="false">C456-B456</f>
        <v>0</v>
      </c>
      <c r="H456" s="1" t="n">
        <f aca="false">-G456</f>
        <v>-0</v>
      </c>
    </row>
    <row r="457" customFormat="false" ht="12.85" hidden="false" customHeight="false" outlineLevel="0" collapsed="false">
      <c r="A457" s="1" t="n">
        <f aca="false">A456+1/(1000*B$13)</f>
        <v>0.00414000000000001</v>
      </c>
      <c r="B457" s="1" t="n">
        <f aca="false">IF(A457&lt;D$29/B$15,0,IF(A457&lt;1/(2*B$13),B$16*SIN(B$15*A457),IF(A457&lt;1/(2*B$13)+D$29/B$15,0,B$16*SIN(B$15*A457))))</f>
        <v>313.469552130098</v>
      </c>
      <c r="C457" s="1" t="n">
        <f aca="false">B$16*SIN(B$15*A457)</f>
        <v>313.469552130098</v>
      </c>
      <c r="D457" s="1" t="n">
        <f aca="false">B457/R</f>
        <v>10.4489850710033</v>
      </c>
      <c r="E457" s="1" t="n">
        <f aca="false">IF(D457&gt;0,D457,0)</f>
        <v>10.4489850710033</v>
      </c>
      <c r="F457" s="1" t="n">
        <f aca="false">IF(D457&lt;0,-D457,0)</f>
        <v>0</v>
      </c>
      <c r="G457" s="1" t="n">
        <f aca="false">C457-B457</f>
        <v>0</v>
      </c>
      <c r="H457" s="1" t="n">
        <f aca="false">-G457</f>
        <v>-0</v>
      </c>
    </row>
    <row r="458" customFormat="false" ht="12.85" hidden="false" customHeight="false" outlineLevel="0" collapsed="false">
      <c r="A458" s="1" t="n">
        <f aca="false">A457+1/(1000*B$13)</f>
        <v>0.00416000000000001</v>
      </c>
      <c r="B458" s="1" t="n">
        <f aca="false">IF(A458&lt;D$29/B$15,0,IF(A458&lt;1/(2*B$13),B$16*SIN(B$15*A458),IF(A458&lt;1/(2*B$13)+D$29/B$15,0,B$16*SIN(B$15*A458))))</f>
        <v>314.008835495916</v>
      </c>
      <c r="C458" s="1" t="n">
        <f aca="false">B$16*SIN(B$15*A458)</f>
        <v>314.008835495916</v>
      </c>
      <c r="D458" s="1" t="n">
        <f aca="false">B458/R</f>
        <v>10.4669611831972</v>
      </c>
      <c r="E458" s="1" t="n">
        <f aca="false">IF(D458&gt;0,D458,0)</f>
        <v>10.4669611831972</v>
      </c>
      <c r="F458" s="1" t="n">
        <f aca="false">IF(D458&lt;0,-D458,0)</f>
        <v>0</v>
      </c>
      <c r="G458" s="1" t="n">
        <f aca="false">C458-B458</f>
        <v>0</v>
      </c>
      <c r="H458" s="1" t="n">
        <f aca="false">-G458</f>
        <v>-0</v>
      </c>
    </row>
    <row r="459" customFormat="false" ht="12.85" hidden="false" customHeight="false" outlineLevel="0" collapsed="false">
      <c r="A459" s="1" t="n">
        <f aca="false">A458+1/(1000*B$13)</f>
        <v>0.00418000000000001</v>
      </c>
      <c r="B459" s="1" t="n">
        <f aca="false">IF(A459&lt;D$29/B$15,0,IF(A459&lt;1/(2*B$13),B$16*SIN(B$15*A459),IF(A459&lt;1/(2*B$13)+D$29/B$15,0,B$16*SIN(B$15*A459))))</f>
        <v>314.535722330577</v>
      </c>
      <c r="C459" s="1" t="n">
        <f aca="false">B$16*SIN(B$15*A459)</f>
        <v>314.535722330577</v>
      </c>
      <c r="D459" s="1" t="n">
        <f aca="false">B459/R</f>
        <v>10.4845240776859</v>
      </c>
      <c r="E459" s="1" t="n">
        <f aca="false">IF(D459&gt;0,D459,0)</f>
        <v>10.4845240776859</v>
      </c>
      <c r="F459" s="1" t="n">
        <f aca="false">IF(D459&lt;0,-D459,0)</f>
        <v>0</v>
      </c>
      <c r="G459" s="1" t="n">
        <f aca="false">C459-B459</f>
        <v>0</v>
      </c>
      <c r="H459" s="1" t="n">
        <f aca="false">-G459</f>
        <v>-0</v>
      </c>
    </row>
    <row r="460" customFormat="false" ht="12.85" hidden="false" customHeight="false" outlineLevel="0" collapsed="false">
      <c r="A460" s="1" t="n">
        <f aca="false">A459+1/(1000*B$13)</f>
        <v>0.00420000000000001</v>
      </c>
      <c r="B460" s="1" t="n">
        <f aca="false">IF(A460&lt;D$29/B$15,0,IF(A460&lt;1/(2*B$13),B$16*SIN(B$15*A460),IF(A460&lt;1/(2*B$13)+D$29/B$15,0,B$16*SIN(B$15*A460))))</f>
        <v>315.050191833493</v>
      </c>
      <c r="C460" s="1" t="n">
        <f aca="false">B$16*SIN(B$15*A460)</f>
        <v>315.050191833493</v>
      </c>
      <c r="D460" s="1" t="n">
        <f aca="false">B460/R</f>
        <v>10.5016730611164</v>
      </c>
      <c r="E460" s="1" t="n">
        <f aca="false">IF(D460&gt;0,D460,0)</f>
        <v>10.5016730611164</v>
      </c>
      <c r="F460" s="1" t="n">
        <f aca="false">IF(D460&lt;0,-D460,0)</f>
        <v>0</v>
      </c>
      <c r="G460" s="1" t="n">
        <f aca="false">C460-B460</f>
        <v>0</v>
      </c>
      <c r="H460" s="1" t="n">
        <f aca="false">-G460</f>
        <v>-0</v>
      </c>
    </row>
    <row r="461" customFormat="false" ht="12.85" hidden="false" customHeight="false" outlineLevel="0" collapsed="false">
      <c r="A461" s="1" t="n">
        <f aca="false">A460+1/(1000*B$13)</f>
        <v>0.00422000000000001</v>
      </c>
      <c r="B461" s="1" t="n">
        <f aca="false">IF(A461&lt;D$29/B$15,0,IF(A461&lt;1/(2*B$13),B$16*SIN(B$15*A461),IF(A461&lt;1/(2*B$13)+D$29/B$15,0,B$16*SIN(B$15*A461))))</f>
        <v>315.552223694287</v>
      </c>
      <c r="C461" s="1" t="n">
        <f aca="false">B$16*SIN(B$15*A461)</f>
        <v>315.552223694287</v>
      </c>
      <c r="D461" s="1" t="n">
        <f aca="false">B461/R</f>
        <v>10.5184074564762</v>
      </c>
      <c r="E461" s="1" t="n">
        <f aca="false">IF(D461&gt;0,D461,0)</f>
        <v>10.5184074564762</v>
      </c>
      <c r="F461" s="1" t="n">
        <f aca="false">IF(D461&lt;0,-D461,0)</f>
        <v>0</v>
      </c>
      <c r="G461" s="1" t="n">
        <f aca="false">C461-B461</f>
        <v>0</v>
      </c>
      <c r="H461" s="1" t="n">
        <f aca="false">-G461</f>
        <v>-0</v>
      </c>
    </row>
    <row r="462" customFormat="false" ht="12.85" hidden="false" customHeight="false" outlineLevel="0" collapsed="false">
      <c r="A462" s="1" t="n">
        <f aca="false">A461+1/(1000*B$13)</f>
        <v>0.00424000000000001</v>
      </c>
      <c r="B462" s="1" t="n">
        <f aca="false">IF(A462&lt;D$29/B$15,0,IF(A462&lt;1/(2*B$13),B$16*SIN(B$15*A462),IF(A462&lt;1/(2*B$13)+D$29/B$15,0,B$16*SIN(B$15*A462))))</f>
        <v>316.041798093601</v>
      </c>
      <c r="C462" s="1" t="n">
        <f aca="false">B$16*SIN(B$15*A462)</f>
        <v>316.041798093601</v>
      </c>
      <c r="D462" s="1" t="n">
        <f aca="false">B462/R</f>
        <v>10.53472660312</v>
      </c>
      <c r="E462" s="1" t="n">
        <f aca="false">IF(D462&gt;0,D462,0)</f>
        <v>10.53472660312</v>
      </c>
      <c r="F462" s="1" t="n">
        <f aca="false">IF(D462&lt;0,-D462,0)</f>
        <v>0</v>
      </c>
      <c r="G462" s="1" t="n">
        <f aca="false">C462-B462</f>
        <v>0</v>
      </c>
      <c r="H462" s="1" t="n">
        <f aca="false">-G462</f>
        <v>-0</v>
      </c>
    </row>
    <row r="463" customFormat="false" ht="12.85" hidden="false" customHeight="false" outlineLevel="0" collapsed="false">
      <c r="A463" s="1" t="n">
        <f aca="false">A462+1/(1000*B$13)</f>
        <v>0.00426000000000001</v>
      </c>
      <c r="B463" s="1" t="n">
        <f aca="false">IF(A463&lt;D$29/B$15,0,IF(A463&lt;1/(2*B$13),B$16*SIN(B$15*A463),IF(A463&lt;1/(2*B$13)+D$29/B$15,0,B$16*SIN(B$15*A463))))</f>
        <v>316.518895703877</v>
      </c>
      <c r="C463" s="1" t="n">
        <f aca="false">B$16*SIN(B$15*A463)</f>
        <v>316.518895703877</v>
      </c>
      <c r="D463" s="1" t="n">
        <f aca="false">B463/R</f>
        <v>10.5506298567959</v>
      </c>
      <c r="E463" s="1" t="n">
        <f aca="false">IF(D463&gt;0,D463,0)</f>
        <v>10.5506298567959</v>
      </c>
      <c r="F463" s="1" t="n">
        <f aca="false">IF(D463&lt;0,-D463,0)</f>
        <v>0</v>
      </c>
      <c r="G463" s="1" t="n">
        <f aca="false">C463-B463</f>
        <v>0</v>
      </c>
      <c r="H463" s="1" t="n">
        <f aca="false">-G463</f>
        <v>-0</v>
      </c>
    </row>
    <row r="464" customFormat="false" ht="12.85" hidden="false" customHeight="false" outlineLevel="0" collapsed="false">
      <c r="A464" s="1" t="n">
        <f aca="false">A463+1/(1000*B$13)</f>
        <v>0.00428000000000001</v>
      </c>
      <c r="B464" s="1" t="n">
        <f aca="false">IF(A464&lt;D$29/B$15,0,IF(A464&lt;1/(2*B$13),B$16*SIN(B$15*A464),IF(A464&lt;1/(2*B$13)+D$29/B$15,0,B$16*SIN(B$15*A464))))</f>
        <v>316.983497690118</v>
      </c>
      <c r="C464" s="1" t="n">
        <f aca="false">B$16*SIN(B$15*A464)</f>
        <v>316.983497690118</v>
      </c>
      <c r="D464" s="1" t="n">
        <f aca="false">B464/R</f>
        <v>10.5661165896706</v>
      </c>
      <c r="E464" s="1" t="n">
        <f aca="false">IF(D464&gt;0,D464,0)</f>
        <v>10.5661165896706</v>
      </c>
      <c r="F464" s="1" t="n">
        <f aca="false">IF(D464&lt;0,-D464,0)</f>
        <v>0</v>
      </c>
      <c r="G464" s="1" t="n">
        <f aca="false">C464-B464</f>
        <v>0</v>
      </c>
      <c r="H464" s="1" t="n">
        <f aca="false">-G464</f>
        <v>-0</v>
      </c>
    </row>
    <row r="465" customFormat="false" ht="12.85" hidden="false" customHeight="false" outlineLevel="0" collapsed="false">
      <c r="A465" s="1" t="n">
        <f aca="false">A464+1/(1000*B$13)</f>
        <v>0.00430000000000001</v>
      </c>
      <c r="B465" s="1" t="n">
        <f aca="false">IF(A465&lt;D$29/B$15,0,IF(A465&lt;1/(2*B$13),B$16*SIN(B$15*A465),IF(A465&lt;1/(2*B$13)+D$29/B$15,0,B$16*SIN(B$15*A465))))</f>
        <v>317.435585710633</v>
      </c>
      <c r="C465" s="1" t="n">
        <f aca="false">B$16*SIN(B$15*A465)</f>
        <v>317.435585710633</v>
      </c>
      <c r="D465" s="1" t="n">
        <f aca="false">B465/R</f>
        <v>10.5811861903544</v>
      </c>
      <c r="E465" s="1" t="n">
        <f aca="false">IF(D465&gt;0,D465,0)</f>
        <v>10.5811861903544</v>
      </c>
      <c r="F465" s="1" t="n">
        <f aca="false">IF(D465&lt;0,-D465,0)</f>
        <v>0</v>
      </c>
      <c r="G465" s="1" t="n">
        <f aca="false">C465-B465</f>
        <v>0</v>
      </c>
      <c r="H465" s="1" t="n">
        <f aca="false">-G465</f>
        <v>-0</v>
      </c>
    </row>
    <row r="466" customFormat="false" ht="12.85" hidden="false" customHeight="false" outlineLevel="0" collapsed="false">
      <c r="A466" s="1" t="n">
        <f aca="false">A465+1/(1000*B$13)</f>
        <v>0.00432000000000001</v>
      </c>
      <c r="B466" s="1" t="n">
        <f aca="false">IF(A466&lt;D$29/B$15,0,IF(A466&lt;1/(2*B$13),B$16*SIN(B$15*A466),IF(A466&lt;1/(2*B$13)+D$29/B$15,0,B$16*SIN(B$15*A466))))</f>
        <v>317.875141917761</v>
      </c>
      <c r="C466" s="1" t="n">
        <f aca="false">B$16*SIN(B$15*A466)</f>
        <v>317.875141917761</v>
      </c>
      <c r="D466" s="1" t="n">
        <f aca="false">B466/R</f>
        <v>10.5958380639254</v>
      </c>
      <c r="E466" s="1" t="n">
        <f aca="false">IF(D466&gt;0,D466,0)</f>
        <v>10.5958380639254</v>
      </c>
      <c r="F466" s="1" t="n">
        <f aca="false">IF(D466&lt;0,-D466,0)</f>
        <v>0</v>
      </c>
      <c r="G466" s="1" t="n">
        <f aca="false">C466-B466</f>
        <v>0</v>
      </c>
      <c r="H466" s="1" t="n">
        <f aca="false">-G466</f>
        <v>-0</v>
      </c>
    </row>
    <row r="467" customFormat="false" ht="12.85" hidden="false" customHeight="false" outlineLevel="0" collapsed="false">
      <c r="A467" s="1" t="n">
        <f aca="false">A466+1/(1000*B$13)</f>
        <v>0.00434000000000001</v>
      </c>
      <c r="B467" s="1" t="n">
        <f aca="false">IF(A467&lt;D$29/B$15,0,IF(A467&lt;1/(2*B$13),B$16*SIN(B$15*A467),IF(A467&lt;1/(2*B$13)+D$29/B$15,0,B$16*SIN(B$15*A467))))</f>
        <v>318.302148958575</v>
      </c>
      <c r="C467" s="1" t="n">
        <f aca="false">B$16*SIN(B$15*A467)</f>
        <v>318.302148958575</v>
      </c>
      <c r="D467" s="1" t="n">
        <f aca="false">B467/R</f>
        <v>10.6100716319525</v>
      </c>
      <c r="E467" s="1" t="n">
        <f aca="false">IF(D467&gt;0,D467,0)</f>
        <v>10.6100716319525</v>
      </c>
      <c r="F467" s="1" t="n">
        <f aca="false">IF(D467&lt;0,-D467,0)</f>
        <v>0</v>
      </c>
      <c r="G467" s="1" t="n">
        <f aca="false">C467-B467</f>
        <v>0</v>
      </c>
      <c r="H467" s="1" t="n">
        <f aca="false">-G467</f>
        <v>-0</v>
      </c>
    </row>
    <row r="468" customFormat="false" ht="12.85" hidden="false" customHeight="false" outlineLevel="0" collapsed="false">
      <c r="A468" s="1" t="n">
        <f aca="false">A467+1/(1000*B$13)</f>
        <v>0.00436000000000001</v>
      </c>
      <c r="B468" s="1" t="n">
        <f aca="false">IF(A468&lt;D$29/B$15,0,IF(A468&lt;1/(2*B$13),B$16*SIN(B$15*A468),IF(A468&lt;1/(2*B$13)+D$29/B$15,0,B$16*SIN(B$15*A468))))</f>
        <v>318.716589975569</v>
      </c>
      <c r="C468" s="1" t="n">
        <f aca="false">B$16*SIN(B$15*A468)</f>
        <v>318.716589975569</v>
      </c>
      <c r="D468" s="1" t="n">
        <f aca="false">B468/R</f>
        <v>10.623886332519</v>
      </c>
      <c r="E468" s="1" t="n">
        <f aca="false">IF(D468&gt;0,D468,0)</f>
        <v>10.623886332519</v>
      </c>
      <c r="F468" s="1" t="n">
        <f aca="false">IF(D468&lt;0,-D468,0)</f>
        <v>0</v>
      </c>
      <c r="G468" s="1" t="n">
        <f aca="false">C468-B468</f>
        <v>0</v>
      </c>
      <c r="H468" s="1" t="n">
        <f aca="false">-G468</f>
        <v>-0</v>
      </c>
    </row>
    <row r="469" customFormat="false" ht="12.85" hidden="false" customHeight="false" outlineLevel="0" collapsed="false">
      <c r="A469" s="1" t="n">
        <f aca="false">A468+1/(1000*B$13)</f>
        <v>0.00438000000000001</v>
      </c>
      <c r="B469" s="1" t="n">
        <f aca="false">IF(A469&lt;D$29/B$15,0,IF(A469&lt;1/(2*B$13),B$16*SIN(B$15*A469),IF(A469&lt;1/(2*B$13)+D$29/B$15,0,B$16*SIN(B$15*A469))))</f>
        <v>319.11844860732</v>
      </c>
      <c r="C469" s="1" t="n">
        <f aca="false">B$16*SIN(B$15*A469)</f>
        <v>319.11844860732</v>
      </c>
      <c r="D469" s="1" t="n">
        <f aca="false">B469/R</f>
        <v>10.637281620244</v>
      </c>
      <c r="E469" s="1" t="n">
        <f aca="false">IF(D469&gt;0,D469,0)</f>
        <v>10.637281620244</v>
      </c>
      <c r="F469" s="1" t="n">
        <f aca="false">IF(D469&lt;0,-D469,0)</f>
        <v>0</v>
      </c>
      <c r="G469" s="1" t="n">
        <f aca="false">C469-B469</f>
        <v>0</v>
      </c>
      <c r="H469" s="1" t="n">
        <f aca="false">-G469</f>
        <v>-0</v>
      </c>
    </row>
    <row r="470" customFormat="false" ht="12.85" hidden="false" customHeight="false" outlineLevel="0" collapsed="false">
      <c r="A470" s="1" t="n">
        <f aca="false">A469+1/(1000*B$13)</f>
        <v>0.00440000000000001</v>
      </c>
      <c r="B470" s="1" t="n">
        <f aca="false">IF(A470&lt;D$29/B$15,0,IF(A470&lt;1/(2*B$13),B$16*SIN(B$15*A470),IF(A470&lt;1/(2*B$13)+D$29/B$15,0,B$16*SIN(B$15*A470))))</f>
        <v>319.50770898914</v>
      </c>
      <c r="C470" s="1" t="n">
        <f aca="false">B$16*SIN(B$15*A470)</f>
        <v>319.50770898914</v>
      </c>
      <c r="D470" s="1" t="n">
        <f aca="false">B470/R</f>
        <v>10.6502569663047</v>
      </c>
      <c r="E470" s="1" t="n">
        <f aca="false">IF(D470&gt;0,D470,0)</f>
        <v>10.6502569663047</v>
      </c>
      <c r="F470" s="1" t="n">
        <f aca="false">IF(D470&lt;0,-D470,0)</f>
        <v>0</v>
      </c>
      <c r="G470" s="1" t="n">
        <f aca="false">C470-B470</f>
        <v>0</v>
      </c>
      <c r="H470" s="1" t="n">
        <f aca="false">-G470</f>
        <v>-0</v>
      </c>
    </row>
    <row r="471" customFormat="false" ht="12.85" hidden="false" customHeight="false" outlineLevel="0" collapsed="false">
      <c r="A471" s="1" t="n">
        <f aca="false">A470+1/(1000*B$13)</f>
        <v>0.00442000000000001</v>
      </c>
      <c r="B471" s="1" t="n">
        <f aca="false">IF(A471&lt;D$29/B$15,0,IF(A471&lt;1/(2*B$13),B$16*SIN(B$15*A471),IF(A471&lt;1/(2*B$13)+D$29/B$15,0,B$16*SIN(B$15*A471))))</f>
        <v>319.884355753693</v>
      </c>
      <c r="C471" s="1" t="n">
        <f aca="false">B$16*SIN(B$15*A471)</f>
        <v>319.884355753693</v>
      </c>
      <c r="D471" s="1" t="n">
        <f aca="false">B471/R</f>
        <v>10.6628118584564</v>
      </c>
      <c r="E471" s="1" t="n">
        <f aca="false">IF(D471&gt;0,D471,0)</f>
        <v>10.6628118584564</v>
      </c>
      <c r="F471" s="1" t="n">
        <f aca="false">IF(D471&lt;0,-D471,0)</f>
        <v>0</v>
      </c>
      <c r="G471" s="1" t="n">
        <f aca="false">C471-B471</f>
        <v>0</v>
      </c>
      <c r="H471" s="1" t="n">
        <f aca="false">-G471</f>
        <v>-0</v>
      </c>
    </row>
    <row r="472" customFormat="false" ht="12.85" hidden="false" customHeight="false" outlineLevel="0" collapsed="false">
      <c r="A472" s="1" t="n">
        <f aca="false">A471+1/(1000*B$13)</f>
        <v>0.00444000000000001</v>
      </c>
      <c r="B472" s="1" t="n">
        <f aca="false">IF(A472&lt;D$29/B$15,0,IF(A472&lt;1/(2*B$13),B$16*SIN(B$15*A472),IF(A472&lt;1/(2*B$13)+D$29/B$15,0,B$16*SIN(B$15*A472))))</f>
        <v>320.24837403161</v>
      </c>
      <c r="C472" s="1" t="n">
        <f aca="false">B$16*SIN(B$15*A472)</f>
        <v>320.24837403161</v>
      </c>
      <c r="D472" s="1" t="n">
        <f aca="false">B472/R</f>
        <v>10.6749458010537</v>
      </c>
      <c r="E472" s="1" t="n">
        <f aca="false">IF(D472&gt;0,D472,0)</f>
        <v>10.6749458010537</v>
      </c>
      <c r="F472" s="1" t="n">
        <f aca="false">IF(D472&lt;0,-D472,0)</f>
        <v>0</v>
      </c>
      <c r="G472" s="1" t="n">
        <f aca="false">C472-B472</f>
        <v>0</v>
      </c>
      <c r="H472" s="1" t="n">
        <f aca="false">-G472</f>
        <v>-0</v>
      </c>
    </row>
    <row r="473" customFormat="false" ht="12.85" hidden="false" customHeight="false" outlineLevel="0" collapsed="false">
      <c r="A473" s="1" t="n">
        <f aca="false">A472+1/(1000*B$13)</f>
        <v>0.00446000000000001</v>
      </c>
      <c r="B473" s="1" t="n">
        <f aca="false">IF(A473&lt;D$29/B$15,0,IF(A473&lt;1/(2*B$13),B$16*SIN(B$15*A473),IF(A473&lt;1/(2*B$13)+D$29/B$15,0,B$16*SIN(B$15*A473))))</f>
        <v>320.599749452074</v>
      </c>
      <c r="C473" s="1" t="n">
        <f aca="false">B$16*SIN(B$15*A473)</f>
        <v>320.599749452074</v>
      </c>
      <c r="D473" s="1" t="n">
        <f aca="false">B473/R</f>
        <v>10.6866583150691</v>
      </c>
      <c r="E473" s="1" t="n">
        <f aca="false">IF(D473&gt;0,D473,0)</f>
        <v>10.6866583150691</v>
      </c>
      <c r="F473" s="1" t="n">
        <f aca="false">IF(D473&lt;0,-D473,0)</f>
        <v>0</v>
      </c>
      <c r="G473" s="1" t="n">
        <f aca="false">C473-B473</f>
        <v>0</v>
      </c>
      <c r="H473" s="1" t="n">
        <f aca="false">-G473</f>
        <v>-0</v>
      </c>
    </row>
    <row r="474" customFormat="false" ht="12.85" hidden="false" customHeight="false" outlineLevel="0" collapsed="false">
      <c r="A474" s="1" t="n">
        <f aca="false">A473+1/(1000*B$13)</f>
        <v>0.00448000000000001</v>
      </c>
      <c r="B474" s="1" t="n">
        <f aca="false">IF(A474&lt;D$29/B$15,0,IF(A474&lt;1/(2*B$13),B$16*SIN(B$15*A474),IF(A474&lt;1/(2*B$13)+D$29/B$15,0,B$16*SIN(B$15*A474))))</f>
        <v>320.938468143384</v>
      </c>
      <c r="C474" s="1" t="n">
        <f aca="false">B$16*SIN(B$15*A474)</f>
        <v>320.938468143384</v>
      </c>
      <c r="D474" s="1" t="n">
        <f aca="false">B474/R</f>
        <v>10.6979489381128</v>
      </c>
      <c r="E474" s="1" t="n">
        <f aca="false">IF(D474&gt;0,D474,0)</f>
        <v>10.6979489381128</v>
      </c>
      <c r="F474" s="1" t="n">
        <f aca="false">IF(D474&lt;0,-D474,0)</f>
        <v>0</v>
      </c>
      <c r="G474" s="1" t="n">
        <f aca="false">C474-B474</f>
        <v>0</v>
      </c>
      <c r="H474" s="1" t="n">
        <f aca="false">-G474</f>
        <v>-0</v>
      </c>
    </row>
    <row r="475" customFormat="false" ht="12.85" hidden="false" customHeight="false" outlineLevel="0" collapsed="false">
      <c r="A475" s="1" t="n">
        <f aca="false">A474+1/(1000*B$13)</f>
        <v>0.00450000000000001</v>
      </c>
      <c r="B475" s="1" t="n">
        <f aca="false">IF(A475&lt;D$29/B$15,0,IF(A475&lt;1/(2*B$13),B$16*SIN(B$15*A475),IF(A475&lt;1/(2*B$13)+D$29/B$15,0,B$16*SIN(B$15*A475))))</f>
        <v>321.264516733507</v>
      </c>
      <c r="C475" s="1" t="n">
        <f aca="false">B$16*SIN(B$15*A475)</f>
        <v>321.264516733507</v>
      </c>
      <c r="D475" s="1" t="n">
        <f aca="false">B475/R</f>
        <v>10.7088172244502</v>
      </c>
      <c r="E475" s="1" t="n">
        <f aca="false">IF(D475&gt;0,D475,0)</f>
        <v>10.7088172244502</v>
      </c>
      <c r="F475" s="1" t="n">
        <f aca="false">IF(D475&lt;0,-D475,0)</f>
        <v>0</v>
      </c>
      <c r="G475" s="1" t="n">
        <f aca="false">C475-B475</f>
        <v>0</v>
      </c>
      <c r="H475" s="1" t="n">
        <f aca="false">-G475</f>
        <v>-0</v>
      </c>
    </row>
    <row r="476" customFormat="false" ht="12.85" hidden="false" customHeight="false" outlineLevel="0" collapsed="false">
      <c r="A476" s="1" t="n">
        <f aca="false">A475+1/(1000*B$13)</f>
        <v>0.00452000000000001</v>
      </c>
      <c r="B476" s="1" t="n">
        <f aca="false">IF(A476&lt;D$29/B$15,0,IF(A476&lt;1/(2*B$13),B$16*SIN(B$15*A476),IF(A476&lt;1/(2*B$13)+D$29/B$15,0,B$16*SIN(B$15*A476))))</f>
        <v>321.577882350602</v>
      </c>
      <c r="C476" s="1" t="n">
        <f aca="false">B$16*SIN(B$15*A476)</f>
        <v>321.577882350602</v>
      </c>
      <c r="D476" s="1" t="n">
        <f aca="false">B476/R</f>
        <v>10.7192627450201</v>
      </c>
      <c r="E476" s="1" t="n">
        <f aca="false">IF(D476&gt;0,D476,0)</f>
        <v>10.7192627450201</v>
      </c>
      <c r="F476" s="1" t="n">
        <f aca="false">IF(D476&lt;0,-D476,0)</f>
        <v>0</v>
      </c>
      <c r="G476" s="1" t="n">
        <f aca="false">C476-B476</f>
        <v>0</v>
      </c>
      <c r="H476" s="1" t="n">
        <f aca="false">-G476</f>
        <v>-0</v>
      </c>
    </row>
    <row r="477" customFormat="false" ht="12.85" hidden="false" customHeight="false" outlineLevel="0" collapsed="false">
      <c r="A477" s="1" t="n">
        <f aca="false">A476+1/(1000*B$13)</f>
        <v>0.00454000000000001</v>
      </c>
      <c r="B477" s="1" t="n">
        <f aca="false">IF(A477&lt;D$29/B$15,0,IF(A477&lt;1/(2*B$13),B$16*SIN(B$15*A477),IF(A477&lt;1/(2*B$13)+D$29/B$15,0,B$16*SIN(B$15*A477))))</f>
        <v>321.878552623531</v>
      </c>
      <c r="C477" s="1" t="n">
        <f aca="false">B$16*SIN(B$15*A477)</f>
        <v>321.878552623531</v>
      </c>
      <c r="D477" s="1" t="n">
        <f aca="false">B477/R</f>
        <v>10.729285087451</v>
      </c>
      <c r="E477" s="1" t="n">
        <f aca="false">IF(D477&gt;0,D477,0)</f>
        <v>10.729285087451</v>
      </c>
      <c r="F477" s="1" t="n">
        <f aca="false">IF(D477&lt;0,-D477,0)</f>
        <v>0</v>
      </c>
      <c r="G477" s="1" t="n">
        <f aca="false">C477-B477</f>
        <v>0</v>
      </c>
      <c r="H477" s="1" t="n">
        <f aca="false">-G477</f>
        <v>-0</v>
      </c>
    </row>
    <row r="478" customFormat="false" ht="12.85" hidden="false" customHeight="false" outlineLevel="0" collapsed="false">
      <c r="A478" s="1" t="n">
        <f aca="false">A477+1/(1000*B$13)</f>
        <v>0.00456000000000001</v>
      </c>
      <c r="B478" s="1" t="n">
        <f aca="false">IF(A478&lt;D$29/B$15,0,IF(A478&lt;1/(2*B$13),B$16*SIN(B$15*A478),IF(A478&lt;1/(2*B$13)+D$29/B$15,0,B$16*SIN(B$15*A478))))</f>
        <v>322.166515682347</v>
      </c>
      <c r="C478" s="1" t="n">
        <f aca="false">B$16*SIN(B$15*A478)</f>
        <v>322.166515682347</v>
      </c>
      <c r="D478" s="1" t="n">
        <f aca="false">B478/R</f>
        <v>10.7388838560782</v>
      </c>
      <c r="E478" s="1" t="n">
        <f aca="false">IF(D478&gt;0,D478,0)</f>
        <v>10.7388838560782</v>
      </c>
      <c r="F478" s="1" t="n">
        <f aca="false">IF(D478&lt;0,-D478,0)</f>
        <v>0</v>
      </c>
      <c r="G478" s="1" t="n">
        <f aca="false">C478-B478</f>
        <v>0</v>
      </c>
      <c r="H478" s="1" t="n">
        <f aca="false">-G478</f>
        <v>-0</v>
      </c>
    </row>
    <row r="479" customFormat="false" ht="12.85" hidden="false" customHeight="false" outlineLevel="0" collapsed="false">
      <c r="A479" s="1" t="n">
        <f aca="false">A478+1/(1000*B$13)</f>
        <v>0.00458000000000001</v>
      </c>
      <c r="B479" s="1" t="n">
        <f aca="false">IF(A479&lt;D$29/B$15,0,IF(A479&lt;1/(2*B$13),B$16*SIN(B$15*A479),IF(A479&lt;1/(2*B$13)+D$29/B$15,0,B$16*SIN(B$15*A479))))</f>
        <v>322.441760158762</v>
      </c>
      <c r="C479" s="1" t="n">
        <f aca="false">B$16*SIN(B$15*A479)</f>
        <v>322.441760158762</v>
      </c>
      <c r="D479" s="1" t="n">
        <f aca="false">B479/R</f>
        <v>10.7480586719587</v>
      </c>
      <c r="E479" s="1" t="n">
        <f aca="false">IF(D479&gt;0,D479,0)</f>
        <v>10.7480586719587</v>
      </c>
      <c r="F479" s="1" t="n">
        <f aca="false">IF(D479&lt;0,-D479,0)</f>
        <v>0</v>
      </c>
      <c r="G479" s="1" t="n">
        <f aca="false">C479-B479</f>
        <v>0</v>
      </c>
      <c r="H479" s="1" t="n">
        <f aca="false">-G479</f>
        <v>-0</v>
      </c>
    </row>
    <row r="480" customFormat="false" ht="12.85" hidden="false" customHeight="false" outlineLevel="0" collapsed="false">
      <c r="A480" s="1" t="n">
        <f aca="false">A479+1/(1000*B$13)</f>
        <v>0.00460000000000001</v>
      </c>
      <c r="B480" s="1" t="n">
        <f aca="false">IF(A480&lt;D$29/B$15,0,IF(A480&lt;1/(2*B$13),B$16*SIN(B$15*A480),IF(A480&lt;1/(2*B$13)+D$29/B$15,0,B$16*SIN(B$15*A480))))</f>
        <v>322.704275186594</v>
      </c>
      <c r="C480" s="1" t="n">
        <f aca="false">B$16*SIN(B$15*A480)</f>
        <v>322.704275186594</v>
      </c>
      <c r="D480" s="1" t="n">
        <f aca="false">B480/R</f>
        <v>10.7568091728865</v>
      </c>
      <c r="E480" s="1" t="n">
        <f aca="false">IF(D480&gt;0,D480,0)</f>
        <v>10.7568091728865</v>
      </c>
      <c r="F480" s="1" t="n">
        <f aca="false">IF(D480&lt;0,-D480,0)</f>
        <v>0</v>
      </c>
      <c r="G480" s="1" t="n">
        <f aca="false">C480-B480</f>
        <v>0</v>
      </c>
      <c r="H480" s="1" t="n">
        <f aca="false">-G480</f>
        <v>-0</v>
      </c>
    </row>
    <row r="481" customFormat="false" ht="12.85" hidden="false" customHeight="false" outlineLevel="0" collapsed="false">
      <c r="A481" s="1" t="n">
        <f aca="false">A480+1/(1000*B$13)</f>
        <v>0.00462000000000001</v>
      </c>
      <c r="B481" s="1" t="n">
        <f aca="false">IF(A481&lt;D$29/B$15,0,IF(A481&lt;1/(2*B$13),B$16*SIN(B$15*A481),IF(A481&lt;1/(2*B$13)+D$29/B$15,0,B$16*SIN(B$15*A481))))</f>
        <v>322.954050402199</v>
      </c>
      <c r="C481" s="1" t="n">
        <f aca="false">B$16*SIN(B$15*A481)</f>
        <v>322.954050402199</v>
      </c>
      <c r="D481" s="1" t="n">
        <f aca="false">B481/R</f>
        <v>10.7651350134066</v>
      </c>
      <c r="E481" s="1" t="n">
        <f aca="false">IF(D481&gt;0,D481,0)</f>
        <v>10.7651350134066</v>
      </c>
      <c r="F481" s="1" t="n">
        <f aca="false">IF(D481&lt;0,-D481,0)</f>
        <v>0</v>
      </c>
      <c r="G481" s="1" t="n">
        <f aca="false">C481-B481</f>
        <v>0</v>
      </c>
      <c r="H481" s="1" t="n">
        <f aca="false">-G481</f>
        <v>-0</v>
      </c>
    </row>
    <row r="482" customFormat="false" ht="12.85" hidden="false" customHeight="false" outlineLevel="0" collapsed="false">
      <c r="A482" s="1" t="n">
        <f aca="false">A481+1/(1000*B$13)</f>
        <v>0.00464000000000001</v>
      </c>
      <c r="B482" s="1" t="n">
        <f aca="false">IF(A482&lt;D$29/B$15,0,IF(A482&lt;1/(2*B$13),B$16*SIN(B$15*A482),IF(A482&lt;1/(2*B$13)+D$29/B$15,0,B$16*SIN(B$15*A482))))</f>
        <v>323.191075944881</v>
      </c>
      <c r="C482" s="1" t="n">
        <f aca="false">B$16*SIN(B$15*A482)</f>
        <v>323.191075944881</v>
      </c>
      <c r="D482" s="1" t="n">
        <f aca="false">B482/R</f>
        <v>10.7730358648294</v>
      </c>
      <c r="E482" s="1" t="n">
        <f aca="false">IF(D482&gt;0,D482,0)</f>
        <v>10.7730358648294</v>
      </c>
      <c r="F482" s="1" t="n">
        <f aca="false">IF(D482&lt;0,-D482,0)</f>
        <v>0</v>
      </c>
      <c r="G482" s="1" t="n">
        <f aca="false">C482-B482</f>
        <v>0</v>
      </c>
      <c r="H482" s="1" t="n">
        <f aca="false">-G482</f>
        <v>-0</v>
      </c>
    </row>
    <row r="483" customFormat="false" ht="12.85" hidden="false" customHeight="false" outlineLevel="0" collapsed="false">
      <c r="A483" s="1" t="n">
        <f aca="false">A482+1/(1000*B$13)</f>
        <v>0.00466000000000001</v>
      </c>
      <c r="B483" s="1" t="n">
        <f aca="false">IF(A483&lt;D$29/B$15,0,IF(A483&lt;1/(2*B$13),B$16*SIN(B$15*A483),IF(A483&lt;1/(2*B$13)+D$29/B$15,0,B$16*SIN(B$15*A483))))</f>
        <v>323.415342457277</v>
      </c>
      <c r="C483" s="1" t="n">
        <f aca="false">B$16*SIN(B$15*A483)</f>
        <v>323.415342457277</v>
      </c>
      <c r="D483" s="1" t="n">
        <f aca="false">B483/R</f>
        <v>10.7805114152426</v>
      </c>
      <c r="E483" s="1" t="n">
        <f aca="false">IF(D483&gt;0,D483,0)</f>
        <v>10.7805114152426</v>
      </c>
      <c r="F483" s="1" t="n">
        <f aca="false">IF(D483&lt;0,-D483,0)</f>
        <v>0</v>
      </c>
      <c r="G483" s="1" t="n">
        <f aca="false">C483-B483</f>
        <v>0</v>
      </c>
      <c r="H483" s="1" t="n">
        <f aca="false">-G483</f>
        <v>-0</v>
      </c>
    </row>
    <row r="484" customFormat="false" ht="12.85" hidden="false" customHeight="false" outlineLevel="0" collapsed="false">
      <c r="A484" s="1" t="n">
        <f aca="false">A483+1/(1000*B$13)</f>
        <v>0.00468000000000001</v>
      </c>
      <c r="B484" s="1" t="n">
        <f aca="false">IF(A484&lt;D$29/B$15,0,IF(A484&lt;1/(2*B$13),B$16*SIN(B$15*A484),IF(A484&lt;1/(2*B$13)+D$29/B$15,0,B$16*SIN(B$15*A484))))</f>
        <v>323.626841085728</v>
      </c>
      <c r="C484" s="1" t="n">
        <f aca="false">B$16*SIN(B$15*A484)</f>
        <v>323.626841085728</v>
      </c>
      <c r="D484" s="1" t="n">
        <f aca="false">B484/R</f>
        <v>10.7875613695243</v>
      </c>
      <c r="E484" s="1" t="n">
        <f aca="false">IF(D484&gt;0,D484,0)</f>
        <v>10.7875613695243</v>
      </c>
      <c r="F484" s="1" t="n">
        <f aca="false">IF(D484&lt;0,-D484,0)</f>
        <v>0</v>
      </c>
      <c r="G484" s="1" t="n">
        <f aca="false">C484-B484</f>
        <v>0</v>
      </c>
      <c r="H484" s="1" t="n">
        <f aca="false">-G484</f>
        <v>-0</v>
      </c>
    </row>
    <row r="485" customFormat="false" ht="12.85" hidden="false" customHeight="false" outlineLevel="0" collapsed="false">
      <c r="A485" s="1" t="n">
        <f aca="false">A484+1/(1000*B$13)</f>
        <v>0.00470000000000001</v>
      </c>
      <c r="B485" s="1" t="n">
        <f aca="false">IF(A485&lt;D$29/B$15,0,IF(A485&lt;1/(2*B$13),B$16*SIN(B$15*A485),IF(A485&lt;1/(2*B$13)+D$29/B$15,0,B$16*SIN(B$15*A485))))</f>
        <v>323.82556348063</v>
      </c>
      <c r="C485" s="1" t="n">
        <f aca="false">B$16*SIN(B$15*A485)</f>
        <v>323.82556348063</v>
      </c>
      <c r="D485" s="1" t="n">
        <f aca="false">B485/R</f>
        <v>10.7941854493543</v>
      </c>
      <c r="E485" s="1" t="n">
        <f aca="false">IF(D485&gt;0,D485,0)</f>
        <v>10.7941854493543</v>
      </c>
      <c r="F485" s="1" t="n">
        <f aca="false">IF(D485&lt;0,-D485,0)</f>
        <v>0</v>
      </c>
      <c r="G485" s="1" t="n">
        <f aca="false">C485-B485</f>
        <v>0</v>
      </c>
      <c r="H485" s="1" t="n">
        <f aca="false">-G485</f>
        <v>-0</v>
      </c>
    </row>
    <row r="486" customFormat="false" ht="12.85" hidden="false" customHeight="false" outlineLevel="0" collapsed="false">
      <c r="A486" s="1" t="n">
        <f aca="false">A485+1/(1000*B$13)</f>
        <v>0.00472000000000001</v>
      </c>
      <c r="B486" s="1" t="n">
        <f aca="false">IF(A486&lt;D$29/B$15,0,IF(A486&lt;1/(2*B$13),B$16*SIN(B$15*A486),IF(A486&lt;1/(2*B$13)+D$29/B$15,0,B$16*SIN(B$15*A486))))</f>
        <v>324.011501796765</v>
      </c>
      <c r="C486" s="1" t="n">
        <f aca="false">B$16*SIN(B$15*A486)</f>
        <v>324.011501796765</v>
      </c>
      <c r="D486" s="1" t="n">
        <f aca="false">B486/R</f>
        <v>10.8003833932255</v>
      </c>
      <c r="E486" s="1" t="n">
        <f aca="false">IF(D486&gt;0,D486,0)</f>
        <v>10.8003833932255</v>
      </c>
      <c r="F486" s="1" t="n">
        <f aca="false">IF(D486&lt;0,-D486,0)</f>
        <v>0</v>
      </c>
      <c r="G486" s="1" t="n">
        <f aca="false">C486-B486</f>
        <v>0</v>
      </c>
      <c r="H486" s="1" t="n">
        <f aca="false">-G486</f>
        <v>-0</v>
      </c>
    </row>
    <row r="487" customFormat="false" ht="12.85" hidden="false" customHeight="false" outlineLevel="0" collapsed="false">
      <c r="A487" s="1" t="n">
        <f aca="false">A486+1/(1000*B$13)</f>
        <v>0.00474000000000001</v>
      </c>
      <c r="B487" s="1" t="n">
        <f aca="false">IF(A487&lt;D$29/B$15,0,IF(A487&lt;1/(2*B$13),B$16*SIN(B$15*A487),IF(A487&lt;1/(2*B$13)+D$29/B$15,0,B$16*SIN(B$15*A487))))</f>
        <v>324.184648693605</v>
      </c>
      <c r="C487" s="1" t="n">
        <f aca="false">B$16*SIN(B$15*A487)</f>
        <v>324.184648693605</v>
      </c>
      <c r="D487" s="1" t="n">
        <f aca="false">B487/R</f>
        <v>10.8061549564535</v>
      </c>
      <c r="E487" s="1" t="n">
        <f aca="false">IF(D487&gt;0,D487,0)</f>
        <v>10.8061549564535</v>
      </c>
      <c r="F487" s="1" t="n">
        <f aca="false">IF(D487&lt;0,-D487,0)</f>
        <v>0</v>
      </c>
      <c r="G487" s="1" t="n">
        <f aca="false">C487-B487</f>
        <v>0</v>
      </c>
      <c r="H487" s="1" t="n">
        <f aca="false">-G487</f>
        <v>-0</v>
      </c>
    </row>
    <row r="488" customFormat="false" ht="12.85" hidden="false" customHeight="false" outlineLevel="0" collapsed="false">
      <c r="A488" s="1" t="n">
        <f aca="false">A487+1/(1000*B$13)</f>
        <v>0.00476000000000001</v>
      </c>
      <c r="B488" s="1" t="n">
        <f aca="false">IF(A488&lt;D$29/B$15,0,IF(A488&lt;1/(2*B$13),B$16*SIN(B$15*A488),IF(A488&lt;1/(2*B$13)+D$29/B$15,0,B$16*SIN(B$15*A488))))</f>
        <v>324.344997335608</v>
      </c>
      <c r="C488" s="1" t="n">
        <f aca="false">B$16*SIN(B$15*A488)</f>
        <v>324.344997335608</v>
      </c>
      <c r="D488" s="1" t="n">
        <f aca="false">B488/R</f>
        <v>10.8114999111869</v>
      </c>
      <c r="E488" s="1" t="n">
        <f aca="false">IF(D488&gt;0,D488,0)</f>
        <v>10.8114999111869</v>
      </c>
      <c r="F488" s="1" t="n">
        <f aca="false">IF(D488&lt;0,-D488,0)</f>
        <v>0</v>
      </c>
      <c r="G488" s="1" t="n">
        <f aca="false">C488-B488</f>
        <v>0</v>
      </c>
      <c r="H488" s="1" t="n">
        <f aca="false">-G488</f>
        <v>-0</v>
      </c>
    </row>
    <row r="489" customFormat="false" ht="12.85" hidden="false" customHeight="false" outlineLevel="0" collapsed="false">
      <c r="A489" s="1" t="n">
        <f aca="false">A488+1/(1000*B$13)</f>
        <v>0.00478000000000001</v>
      </c>
      <c r="B489" s="1" t="n">
        <f aca="false">IF(A489&lt;D$29/B$15,0,IF(A489&lt;1/(2*B$13),B$16*SIN(B$15*A489),IF(A489&lt;1/(2*B$13)+D$29/B$15,0,B$16*SIN(B$15*A489))))</f>
        <v>324.492541392484</v>
      </c>
      <c r="C489" s="1" t="n">
        <f aca="false">B$16*SIN(B$15*A489)</f>
        <v>324.492541392484</v>
      </c>
      <c r="D489" s="1" t="n">
        <f aca="false">B489/R</f>
        <v>10.8164180464161</v>
      </c>
      <c r="E489" s="1" t="n">
        <f aca="false">IF(D489&gt;0,D489,0)</f>
        <v>10.8164180464161</v>
      </c>
      <c r="F489" s="1" t="n">
        <f aca="false">IF(D489&lt;0,-D489,0)</f>
        <v>0</v>
      </c>
      <c r="G489" s="1" t="n">
        <f aca="false">C489-B489</f>
        <v>0</v>
      </c>
      <c r="H489" s="1" t="n">
        <f aca="false">-G489</f>
        <v>-0</v>
      </c>
    </row>
    <row r="490" customFormat="false" ht="12.85" hidden="false" customHeight="false" outlineLevel="0" collapsed="false">
      <c r="A490" s="1" t="n">
        <f aca="false">A489+1/(1000*B$13)</f>
        <v>0.00480000000000001</v>
      </c>
      <c r="B490" s="1" t="n">
        <f aca="false">IF(A490&lt;D$29/B$15,0,IF(A490&lt;1/(2*B$13),B$16*SIN(B$15*A490),IF(A490&lt;1/(2*B$13)+D$29/B$15,0,B$16*SIN(B$15*A490))))</f>
        <v>324.627275039446</v>
      </c>
      <c r="C490" s="1" t="n">
        <f aca="false">B$16*SIN(B$15*A490)</f>
        <v>324.627275039446</v>
      </c>
      <c r="D490" s="1" t="n">
        <f aca="false">B490/R</f>
        <v>10.8209091679815</v>
      </c>
      <c r="E490" s="1" t="n">
        <f aca="false">IF(D490&gt;0,D490,0)</f>
        <v>10.8209091679815</v>
      </c>
      <c r="F490" s="1" t="n">
        <f aca="false">IF(D490&lt;0,-D490,0)</f>
        <v>0</v>
      </c>
      <c r="G490" s="1" t="n">
        <f aca="false">C490-B490</f>
        <v>0</v>
      </c>
      <c r="H490" s="1" t="n">
        <f aca="false">-G490</f>
        <v>-0</v>
      </c>
    </row>
    <row r="491" customFormat="false" ht="12.85" hidden="false" customHeight="false" outlineLevel="0" collapsed="false">
      <c r="A491" s="1" t="n">
        <f aca="false">A490+1/(1000*B$13)</f>
        <v>0.00482000000000001</v>
      </c>
      <c r="B491" s="1" t="n">
        <f aca="false">IF(A491&lt;D$29/B$15,0,IF(A491&lt;1/(2*B$13),B$16*SIN(B$15*A491),IF(A491&lt;1/(2*B$13)+D$29/B$15,0,B$16*SIN(B$15*A491))))</f>
        <v>324.74919295744</v>
      </c>
      <c r="C491" s="1" t="n">
        <f aca="false">B$16*SIN(B$15*A491)</f>
        <v>324.74919295744</v>
      </c>
      <c r="D491" s="1" t="n">
        <f aca="false">B491/R</f>
        <v>10.8249730985813</v>
      </c>
      <c r="E491" s="1" t="n">
        <f aca="false">IF(D491&gt;0,D491,0)</f>
        <v>10.8249730985813</v>
      </c>
      <c r="F491" s="1" t="n">
        <f aca="false">IF(D491&lt;0,-D491,0)</f>
        <v>0</v>
      </c>
      <c r="G491" s="1" t="n">
        <f aca="false">C491-B491</f>
        <v>0</v>
      </c>
      <c r="H491" s="1" t="n">
        <f aca="false">-G491</f>
        <v>-0</v>
      </c>
    </row>
    <row r="492" customFormat="false" ht="12.85" hidden="false" customHeight="false" outlineLevel="0" collapsed="false">
      <c r="A492" s="1" t="n">
        <f aca="false">A491+1/(1000*B$13)</f>
        <v>0.00484000000000001</v>
      </c>
      <c r="B492" s="1" t="n">
        <f aca="false">IF(A492&lt;D$29/B$15,0,IF(A492&lt;1/(2*B$13),B$16*SIN(B$15*A492),IF(A492&lt;1/(2*B$13)+D$29/B$15,0,B$16*SIN(B$15*A492))))</f>
        <v>324.858290333356</v>
      </c>
      <c r="C492" s="1" t="n">
        <f aca="false">B$16*SIN(B$15*A492)</f>
        <v>324.858290333356</v>
      </c>
      <c r="D492" s="1" t="n">
        <f aca="false">B492/R</f>
        <v>10.8286096777785</v>
      </c>
      <c r="E492" s="1" t="n">
        <f aca="false">IF(D492&gt;0,D492,0)</f>
        <v>10.8286096777785</v>
      </c>
      <c r="F492" s="1" t="n">
        <f aca="false">IF(D492&lt;0,-D492,0)</f>
        <v>0</v>
      </c>
      <c r="G492" s="1" t="n">
        <f aca="false">C492-B492</f>
        <v>0</v>
      </c>
      <c r="H492" s="1" t="n">
        <f aca="false">-G492</f>
        <v>-0</v>
      </c>
    </row>
    <row r="493" customFormat="false" ht="12.85" hidden="false" customHeight="false" outlineLevel="0" collapsed="false">
      <c r="A493" s="1" t="n">
        <f aca="false">A492+1/(1000*B$13)</f>
        <v>0.00486000000000001</v>
      </c>
      <c r="B493" s="1" t="n">
        <f aca="false">IF(A493&lt;D$29/B$15,0,IF(A493&lt;1/(2*B$13),B$16*SIN(B$15*A493),IF(A493&lt;1/(2*B$13)+D$29/B$15,0,B$16*SIN(B$15*A493))))</f>
        <v>324.954562860216</v>
      </c>
      <c r="C493" s="1" t="n">
        <f aca="false">B$16*SIN(B$15*A493)</f>
        <v>324.954562860216</v>
      </c>
      <c r="D493" s="1" t="n">
        <f aca="false">B493/R</f>
        <v>10.8318187620072</v>
      </c>
      <c r="E493" s="1" t="n">
        <f aca="false">IF(D493&gt;0,D493,0)</f>
        <v>10.8318187620072</v>
      </c>
      <c r="F493" s="1" t="n">
        <f aca="false">IF(D493&lt;0,-D493,0)</f>
        <v>0</v>
      </c>
      <c r="G493" s="1" t="n">
        <f aca="false">C493-B493</f>
        <v>0</v>
      </c>
      <c r="H493" s="1" t="n">
        <f aca="false">-G493</f>
        <v>-0</v>
      </c>
    </row>
    <row r="494" customFormat="false" ht="12.85" hidden="false" customHeight="false" outlineLevel="0" collapsed="false">
      <c r="A494" s="1" t="n">
        <f aca="false">A493+1/(1000*B$13)</f>
        <v>0.00488000000000001</v>
      </c>
      <c r="B494" s="1" t="n">
        <f aca="false">IF(A494&lt;D$29/B$15,0,IF(A494&lt;1/(2*B$13),B$16*SIN(B$15*A494),IF(A494&lt;1/(2*B$13)+D$29/B$15,0,B$16*SIN(B$15*A494))))</f>
        <v>325.038006737345</v>
      </c>
      <c r="C494" s="1" t="n">
        <f aca="false">B$16*SIN(B$15*A494)</f>
        <v>325.038006737345</v>
      </c>
      <c r="D494" s="1" t="n">
        <f aca="false">B494/R</f>
        <v>10.8346002245782</v>
      </c>
      <c r="E494" s="1" t="n">
        <f aca="false">IF(D494&gt;0,D494,0)</f>
        <v>10.8346002245782</v>
      </c>
      <c r="F494" s="1" t="n">
        <f aca="false">IF(D494&lt;0,-D494,0)</f>
        <v>0</v>
      </c>
      <c r="G494" s="1" t="n">
        <f aca="false">C494-B494</f>
        <v>0</v>
      </c>
      <c r="H494" s="1" t="n">
        <f aca="false">-G494</f>
        <v>-0</v>
      </c>
    </row>
    <row r="495" customFormat="false" ht="12.85" hidden="false" customHeight="false" outlineLevel="0" collapsed="false">
      <c r="A495" s="1" t="n">
        <f aca="false">A494+1/(1000*B$13)</f>
        <v>0.00490000000000001</v>
      </c>
      <c r="B495" s="1" t="n">
        <f aca="false">IF(A495&lt;D$29/B$15,0,IF(A495&lt;1/(2*B$13),B$16*SIN(B$15*A495),IF(A495&lt;1/(2*B$13)+D$29/B$15,0,B$16*SIN(B$15*A495))))</f>
        <v>325.108618670523</v>
      </c>
      <c r="C495" s="1" t="n">
        <f aca="false">B$16*SIN(B$15*A495)</f>
        <v>325.108618670523</v>
      </c>
      <c r="D495" s="1" t="n">
        <f aca="false">B495/R</f>
        <v>10.8369539556841</v>
      </c>
      <c r="E495" s="1" t="n">
        <f aca="false">IF(D495&gt;0,D495,0)</f>
        <v>10.8369539556841</v>
      </c>
      <c r="F495" s="1" t="n">
        <f aca="false">IF(D495&lt;0,-D495,0)</f>
        <v>0</v>
      </c>
      <c r="G495" s="1" t="n">
        <f aca="false">C495-B495</f>
        <v>0</v>
      </c>
      <c r="H495" s="1" t="n">
        <f aca="false">-G495</f>
        <v>-0</v>
      </c>
    </row>
    <row r="496" customFormat="false" ht="12.85" hidden="false" customHeight="false" outlineLevel="0" collapsed="false">
      <c r="A496" s="1" t="n">
        <f aca="false">A495+1/(1000*B$13)</f>
        <v>0.00492000000000001</v>
      </c>
      <c r="B496" s="1" t="n">
        <f aca="false">IF(A496&lt;D$29/B$15,0,IF(A496&lt;1/(2*B$13),B$16*SIN(B$15*A496),IF(A496&lt;1/(2*B$13)+D$29/B$15,0,B$16*SIN(B$15*A496))))</f>
        <v>325.166395872111</v>
      </c>
      <c r="C496" s="1" t="n">
        <f aca="false">B$16*SIN(B$15*A496)</f>
        <v>325.166395872111</v>
      </c>
      <c r="D496" s="1" t="n">
        <f aca="false">B496/R</f>
        <v>10.8388798624037</v>
      </c>
      <c r="E496" s="1" t="n">
        <f aca="false">IF(D496&gt;0,D496,0)</f>
        <v>10.8388798624037</v>
      </c>
      <c r="F496" s="1" t="n">
        <f aca="false">IF(D496&lt;0,-D496,0)</f>
        <v>0</v>
      </c>
      <c r="G496" s="1" t="n">
        <f aca="false">C496-B496</f>
        <v>0</v>
      </c>
      <c r="H496" s="1" t="n">
        <f aca="false">-G496</f>
        <v>-0</v>
      </c>
    </row>
    <row r="497" customFormat="false" ht="12.85" hidden="false" customHeight="false" outlineLevel="0" collapsed="false">
      <c r="A497" s="1" t="n">
        <f aca="false">A496+1/(1000*B$13)</f>
        <v>0.00494000000000001</v>
      </c>
      <c r="B497" s="1" t="n">
        <f aca="false">IF(A497&lt;D$29/B$15,0,IF(A497&lt;1/(2*B$13),B$16*SIN(B$15*A497),IF(A497&lt;1/(2*B$13)+D$29/B$15,0,B$16*SIN(B$15*A497))))</f>
        <v>325.211336061164</v>
      </c>
      <c r="C497" s="1" t="n">
        <f aca="false">B$16*SIN(B$15*A497)</f>
        <v>325.211336061164</v>
      </c>
      <c r="D497" s="1" t="n">
        <f aca="false">B497/R</f>
        <v>10.8403778687055</v>
      </c>
      <c r="E497" s="1" t="n">
        <f aca="false">IF(D497&gt;0,D497,0)</f>
        <v>10.8403778687055</v>
      </c>
      <c r="F497" s="1" t="n">
        <f aca="false">IF(D497&lt;0,-D497,0)</f>
        <v>0</v>
      </c>
      <c r="G497" s="1" t="n">
        <f aca="false">C497-B497</f>
        <v>0</v>
      </c>
      <c r="H497" s="1" t="n">
        <f aca="false">-G497</f>
        <v>-0</v>
      </c>
    </row>
    <row r="498" customFormat="false" ht="12.85" hidden="false" customHeight="false" outlineLevel="0" collapsed="false">
      <c r="A498" s="1" t="n">
        <f aca="false">A497+1/(1000*B$13)</f>
        <v>0.00496000000000001</v>
      </c>
      <c r="B498" s="1" t="n">
        <f aca="false">IF(A498&lt;D$29/B$15,0,IF(A498&lt;1/(2*B$13),B$16*SIN(B$15*A498),IF(A498&lt;1/(2*B$13)+D$29/B$15,0,B$16*SIN(B$15*A498))))</f>
        <v>325.24343746352</v>
      </c>
      <c r="C498" s="1" t="n">
        <f aca="false">B$16*SIN(B$15*A498)</f>
        <v>325.24343746352</v>
      </c>
      <c r="D498" s="1" t="n">
        <f aca="false">B498/R</f>
        <v>10.8414479154507</v>
      </c>
      <c r="E498" s="1" t="n">
        <f aca="false">IF(D498&gt;0,D498,0)</f>
        <v>10.8414479154507</v>
      </c>
      <c r="F498" s="1" t="n">
        <f aca="false">IF(D498&lt;0,-D498,0)</f>
        <v>0</v>
      </c>
      <c r="G498" s="1" t="n">
        <f aca="false">C498-B498</f>
        <v>0</v>
      </c>
      <c r="H498" s="1" t="n">
        <f aca="false">-G498</f>
        <v>-0</v>
      </c>
    </row>
    <row r="499" customFormat="false" ht="12.85" hidden="false" customHeight="false" outlineLevel="0" collapsed="false">
      <c r="A499" s="1" t="n">
        <f aca="false">A498+1/(1000*B$13)</f>
        <v>0.00498000000000001</v>
      </c>
      <c r="B499" s="1" t="n">
        <f aca="false">IF(A499&lt;D$29/B$15,0,IF(A499&lt;1/(2*B$13),B$16*SIN(B$15*A499),IF(A499&lt;1/(2*B$13)+D$29/B$15,0,B$16*SIN(B$15*A499))))</f>
        <v>325.262698811871</v>
      </c>
      <c r="C499" s="1" t="n">
        <f aca="false">B$16*SIN(B$15*A499)</f>
        <v>325.262698811871</v>
      </c>
      <c r="D499" s="1" t="n">
        <f aca="false">B499/R</f>
        <v>10.8420899603957</v>
      </c>
      <c r="E499" s="1" t="n">
        <f aca="false">IF(D499&gt;0,D499,0)</f>
        <v>10.8420899603957</v>
      </c>
      <c r="F499" s="1" t="n">
        <f aca="false">IF(D499&lt;0,-D499,0)</f>
        <v>0</v>
      </c>
      <c r="G499" s="1" t="n">
        <f aca="false">C499-B499</f>
        <v>0</v>
      </c>
      <c r="H499" s="1" t="n">
        <f aca="false">-G499</f>
        <v>-0</v>
      </c>
    </row>
    <row r="500" customFormat="false" ht="12.85" hidden="false" customHeight="false" outlineLevel="0" collapsed="false">
      <c r="A500" s="1" t="n">
        <f aca="false">A499+1/(1000*B$13)</f>
        <v>0.00500000000000001</v>
      </c>
      <c r="B500" s="1" t="n">
        <f aca="false">IF(A500&lt;D$29/B$15,0,IF(A500&lt;1/(2*B$13),B$16*SIN(B$15*A500),IF(A500&lt;1/(2*B$13)+D$29/B$15,0,B$16*SIN(B$15*A500))))</f>
        <v>325.269119345812</v>
      </c>
      <c r="C500" s="1" t="n">
        <f aca="false">B$16*SIN(B$15*A500)</f>
        <v>325.269119345812</v>
      </c>
      <c r="D500" s="1" t="n">
        <f aca="false">B500/R</f>
        <v>10.8423039781937</v>
      </c>
      <c r="E500" s="1" t="n">
        <f aca="false">IF(D500&gt;0,D500,0)</f>
        <v>10.8423039781937</v>
      </c>
      <c r="F500" s="1" t="n">
        <f aca="false">IF(D500&lt;0,-D500,0)</f>
        <v>0</v>
      </c>
      <c r="G500" s="1" t="n">
        <f aca="false">C500-B500</f>
        <v>0</v>
      </c>
      <c r="H500" s="1" t="n">
        <f aca="false">-G500</f>
        <v>-0</v>
      </c>
    </row>
    <row r="501" customFormat="false" ht="12.85" hidden="false" customHeight="false" outlineLevel="0" collapsed="false">
      <c r="A501" s="1" t="n">
        <f aca="false">A500+1/(1000*B$13)</f>
        <v>0.00502000000000001</v>
      </c>
      <c r="B501" s="1" t="n">
        <f aca="false">IF(A501&lt;D$29/B$15,0,IF(A501&lt;1/(2*B$13),B$16*SIN(B$15*A501),IF(A501&lt;1/(2*B$13)+D$29/B$15,0,B$16*SIN(B$15*A501))))</f>
        <v>325.262698811871</v>
      </c>
      <c r="C501" s="1" t="n">
        <f aca="false">B$16*SIN(B$15*A501)</f>
        <v>325.262698811871</v>
      </c>
      <c r="D501" s="1" t="n">
        <f aca="false">B501/R</f>
        <v>10.8420899603957</v>
      </c>
      <c r="E501" s="1" t="n">
        <f aca="false">IF(D501&gt;0,D501,0)</f>
        <v>10.8420899603957</v>
      </c>
      <c r="F501" s="1" t="n">
        <f aca="false">IF(D501&lt;0,-D501,0)</f>
        <v>0</v>
      </c>
      <c r="G501" s="1" t="n">
        <f aca="false">C501-B501</f>
        <v>0</v>
      </c>
      <c r="H501" s="1" t="n">
        <f aca="false">-G501</f>
        <v>-0</v>
      </c>
    </row>
    <row r="502" customFormat="false" ht="12.85" hidden="false" customHeight="false" outlineLevel="0" collapsed="false">
      <c r="A502" s="1" t="n">
        <f aca="false">A501+1/(1000*B$13)</f>
        <v>0.00504000000000001</v>
      </c>
      <c r="B502" s="1" t="n">
        <f aca="false">IF(A502&lt;D$29/B$15,0,IF(A502&lt;1/(2*B$13),B$16*SIN(B$15*A502),IF(A502&lt;1/(2*B$13)+D$29/B$15,0,B$16*SIN(B$15*A502))))</f>
        <v>325.24343746352</v>
      </c>
      <c r="C502" s="1" t="n">
        <f aca="false">B$16*SIN(B$15*A502)</f>
        <v>325.24343746352</v>
      </c>
      <c r="D502" s="1" t="n">
        <f aca="false">B502/R</f>
        <v>10.8414479154507</v>
      </c>
      <c r="E502" s="1" t="n">
        <f aca="false">IF(D502&gt;0,D502,0)</f>
        <v>10.8414479154507</v>
      </c>
      <c r="F502" s="1" t="n">
        <f aca="false">IF(D502&lt;0,-D502,0)</f>
        <v>0</v>
      </c>
      <c r="G502" s="1" t="n">
        <f aca="false">C502-B502</f>
        <v>0</v>
      </c>
      <c r="H502" s="1" t="n">
        <f aca="false">-G502</f>
        <v>-0</v>
      </c>
    </row>
    <row r="503" customFormat="false" ht="12.85" hidden="false" customHeight="false" outlineLevel="0" collapsed="false">
      <c r="A503" s="1" t="n">
        <f aca="false">A502+1/(1000*B$13)</f>
        <v>0.00506000000000001</v>
      </c>
      <c r="B503" s="1" t="n">
        <f aca="false">IF(A503&lt;D$29/B$15,0,IF(A503&lt;1/(2*B$13),B$16*SIN(B$15*A503),IF(A503&lt;1/(2*B$13)+D$29/B$15,0,B$16*SIN(B$15*A503))))</f>
        <v>325.211336061164</v>
      </c>
      <c r="C503" s="1" t="n">
        <f aca="false">B$16*SIN(B$15*A503)</f>
        <v>325.211336061164</v>
      </c>
      <c r="D503" s="1" t="n">
        <f aca="false">B503/R</f>
        <v>10.8403778687055</v>
      </c>
      <c r="E503" s="1" t="n">
        <f aca="false">IF(D503&gt;0,D503,0)</f>
        <v>10.8403778687055</v>
      </c>
      <c r="F503" s="1" t="n">
        <f aca="false">IF(D503&lt;0,-D503,0)</f>
        <v>0</v>
      </c>
      <c r="G503" s="1" t="n">
        <f aca="false">C503-B503</f>
        <v>0</v>
      </c>
      <c r="H503" s="1" t="n">
        <f aca="false">-G503</f>
        <v>-0</v>
      </c>
    </row>
    <row r="504" customFormat="false" ht="12.85" hidden="false" customHeight="false" outlineLevel="0" collapsed="false">
      <c r="A504" s="1" t="n">
        <f aca="false">A503+1/(1000*B$13)</f>
        <v>0.00508000000000001</v>
      </c>
      <c r="B504" s="1" t="n">
        <f aca="false">IF(A504&lt;D$29/B$15,0,IF(A504&lt;1/(2*B$13),B$16*SIN(B$15*A504),IF(A504&lt;1/(2*B$13)+D$29/B$15,0,B$16*SIN(B$15*A504))))</f>
        <v>325.166395872111</v>
      </c>
      <c r="C504" s="1" t="n">
        <f aca="false">B$16*SIN(B$15*A504)</f>
        <v>325.166395872111</v>
      </c>
      <c r="D504" s="1" t="n">
        <f aca="false">B504/R</f>
        <v>10.8388798624037</v>
      </c>
      <c r="E504" s="1" t="n">
        <f aca="false">IF(D504&gt;0,D504,0)</f>
        <v>10.8388798624037</v>
      </c>
      <c r="F504" s="1" t="n">
        <f aca="false">IF(D504&lt;0,-D504,0)</f>
        <v>0</v>
      </c>
      <c r="G504" s="1" t="n">
        <f aca="false">C504-B504</f>
        <v>0</v>
      </c>
      <c r="H504" s="1" t="n">
        <f aca="false">-G504</f>
        <v>-0</v>
      </c>
    </row>
    <row r="505" customFormat="false" ht="12.85" hidden="false" customHeight="false" outlineLevel="0" collapsed="false">
      <c r="A505" s="1" t="n">
        <f aca="false">A504+1/(1000*B$13)</f>
        <v>0.00510000000000001</v>
      </c>
      <c r="B505" s="1" t="n">
        <f aca="false">IF(A505&lt;D$29/B$15,0,IF(A505&lt;1/(2*B$13),B$16*SIN(B$15*A505),IF(A505&lt;1/(2*B$13)+D$29/B$15,0,B$16*SIN(B$15*A505))))</f>
        <v>325.108618670523</v>
      </c>
      <c r="C505" s="1" t="n">
        <f aca="false">B$16*SIN(B$15*A505)</f>
        <v>325.108618670523</v>
      </c>
      <c r="D505" s="1" t="n">
        <f aca="false">B505/R</f>
        <v>10.8369539556841</v>
      </c>
      <c r="E505" s="1" t="n">
        <f aca="false">IF(D505&gt;0,D505,0)</f>
        <v>10.8369539556841</v>
      </c>
      <c r="F505" s="1" t="n">
        <f aca="false">IF(D505&lt;0,-D505,0)</f>
        <v>0</v>
      </c>
      <c r="G505" s="1" t="n">
        <f aca="false">C505-B505</f>
        <v>0</v>
      </c>
      <c r="H505" s="1" t="n">
        <f aca="false">-G505</f>
        <v>-0</v>
      </c>
    </row>
    <row r="506" customFormat="false" ht="12.85" hidden="false" customHeight="false" outlineLevel="0" collapsed="false">
      <c r="A506" s="1" t="n">
        <f aca="false">A505+1/(1000*B$13)</f>
        <v>0.00512000000000001</v>
      </c>
      <c r="B506" s="1" t="n">
        <f aca="false">IF(A506&lt;D$29/B$15,0,IF(A506&lt;1/(2*B$13),B$16*SIN(B$15*A506),IF(A506&lt;1/(2*B$13)+D$29/B$15,0,B$16*SIN(B$15*A506))))</f>
        <v>325.038006737345</v>
      </c>
      <c r="C506" s="1" t="n">
        <f aca="false">B$16*SIN(B$15*A506)</f>
        <v>325.038006737345</v>
      </c>
      <c r="D506" s="1" t="n">
        <f aca="false">B506/R</f>
        <v>10.8346002245782</v>
      </c>
      <c r="E506" s="1" t="n">
        <f aca="false">IF(D506&gt;0,D506,0)</f>
        <v>10.8346002245782</v>
      </c>
      <c r="F506" s="1" t="n">
        <f aca="false">IF(D506&lt;0,-D506,0)</f>
        <v>0</v>
      </c>
      <c r="G506" s="1" t="n">
        <f aca="false">C506-B506</f>
        <v>0</v>
      </c>
      <c r="H506" s="1" t="n">
        <f aca="false">-G506</f>
        <v>-0</v>
      </c>
    </row>
    <row r="507" customFormat="false" ht="12.85" hidden="false" customHeight="false" outlineLevel="0" collapsed="false">
      <c r="A507" s="1" t="n">
        <f aca="false">A506+1/(1000*B$13)</f>
        <v>0.00514000000000001</v>
      </c>
      <c r="B507" s="1" t="n">
        <f aca="false">IF(A507&lt;D$29/B$15,0,IF(A507&lt;1/(2*B$13),B$16*SIN(B$15*A507),IF(A507&lt;1/(2*B$13)+D$29/B$15,0,B$16*SIN(B$15*A507))))</f>
        <v>324.954562860216</v>
      </c>
      <c r="C507" s="1" t="n">
        <f aca="false">B$16*SIN(B$15*A507)</f>
        <v>324.954562860216</v>
      </c>
      <c r="D507" s="1" t="n">
        <f aca="false">B507/R</f>
        <v>10.8318187620072</v>
      </c>
      <c r="E507" s="1" t="n">
        <f aca="false">IF(D507&gt;0,D507,0)</f>
        <v>10.8318187620072</v>
      </c>
      <c r="F507" s="1" t="n">
        <f aca="false">IF(D507&lt;0,-D507,0)</f>
        <v>0</v>
      </c>
      <c r="G507" s="1" t="n">
        <f aca="false">C507-B507</f>
        <v>0</v>
      </c>
      <c r="H507" s="1" t="n">
        <f aca="false">-G507</f>
        <v>-0</v>
      </c>
    </row>
    <row r="508" customFormat="false" ht="12.85" hidden="false" customHeight="false" outlineLevel="0" collapsed="false">
      <c r="A508" s="1" t="n">
        <f aca="false">A507+1/(1000*B$13)</f>
        <v>0.00516000000000001</v>
      </c>
      <c r="B508" s="1" t="n">
        <f aca="false">IF(A508&lt;D$29/B$15,0,IF(A508&lt;1/(2*B$13),B$16*SIN(B$15*A508),IF(A508&lt;1/(2*B$13)+D$29/B$15,0,B$16*SIN(B$15*A508))))</f>
        <v>324.858290333356</v>
      </c>
      <c r="C508" s="1" t="n">
        <f aca="false">B$16*SIN(B$15*A508)</f>
        <v>324.858290333356</v>
      </c>
      <c r="D508" s="1" t="n">
        <f aca="false">B508/R</f>
        <v>10.8286096777785</v>
      </c>
      <c r="E508" s="1" t="n">
        <f aca="false">IF(D508&gt;0,D508,0)</f>
        <v>10.8286096777785</v>
      </c>
      <c r="F508" s="1" t="n">
        <f aca="false">IF(D508&lt;0,-D508,0)</f>
        <v>0</v>
      </c>
      <c r="G508" s="1" t="n">
        <f aca="false">C508-B508</f>
        <v>0</v>
      </c>
      <c r="H508" s="1" t="n">
        <f aca="false">-G508</f>
        <v>-0</v>
      </c>
    </row>
    <row r="509" customFormat="false" ht="12.85" hidden="false" customHeight="false" outlineLevel="0" collapsed="false">
      <c r="A509" s="1" t="n">
        <f aca="false">A508+1/(1000*B$13)</f>
        <v>0.00518000000000001</v>
      </c>
      <c r="B509" s="1" t="n">
        <f aca="false">IF(A509&lt;D$29/B$15,0,IF(A509&lt;1/(2*B$13),B$16*SIN(B$15*A509),IF(A509&lt;1/(2*B$13)+D$29/B$15,0,B$16*SIN(B$15*A509))))</f>
        <v>324.74919295744</v>
      </c>
      <c r="C509" s="1" t="n">
        <f aca="false">B$16*SIN(B$15*A509)</f>
        <v>324.74919295744</v>
      </c>
      <c r="D509" s="1" t="n">
        <f aca="false">B509/R</f>
        <v>10.8249730985813</v>
      </c>
      <c r="E509" s="1" t="n">
        <f aca="false">IF(D509&gt;0,D509,0)</f>
        <v>10.8249730985813</v>
      </c>
      <c r="F509" s="1" t="n">
        <f aca="false">IF(D509&lt;0,-D509,0)</f>
        <v>0</v>
      </c>
      <c r="G509" s="1" t="n">
        <f aca="false">C509-B509</f>
        <v>0</v>
      </c>
      <c r="H509" s="1" t="n">
        <f aca="false">-G509</f>
        <v>-0</v>
      </c>
    </row>
    <row r="510" customFormat="false" ht="12.85" hidden="false" customHeight="false" outlineLevel="0" collapsed="false">
      <c r="A510" s="1" t="n">
        <f aca="false">A509+1/(1000*B$13)</f>
        <v>0.00520000000000001</v>
      </c>
      <c r="B510" s="1" t="n">
        <f aca="false">IF(A510&lt;D$29/B$15,0,IF(A510&lt;1/(2*B$13),B$16*SIN(B$15*A510),IF(A510&lt;1/(2*B$13)+D$29/B$15,0,B$16*SIN(B$15*A510))))</f>
        <v>324.627275039446</v>
      </c>
      <c r="C510" s="1" t="n">
        <f aca="false">B$16*SIN(B$15*A510)</f>
        <v>324.627275039446</v>
      </c>
      <c r="D510" s="1" t="n">
        <f aca="false">B510/R</f>
        <v>10.8209091679815</v>
      </c>
      <c r="E510" s="1" t="n">
        <f aca="false">IF(D510&gt;0,D510,0)</f>
        <v>10.8209091679815</v>
      </c>
      <c r="F510" s="1" t="n">
        <f aca="false">IF(D510&lt;0,-D510,0)</f>
        <v>0</v>
      </c>
      <c r="G510" s="1" t="n">
        <f aca="false">C510-B510</f>
        <v>0</v>
      </c>
      <c r="H510" s="1" t="n">
        <f aca="false">-G510</f>
        <v>-0</v>
      </c>
    </row>
    <row r="511" customFormat="false" ht="12.85" hidden="false" customHeight="false" outlineLevel="0" collapsed="false">
      <c r="A511" s="1" t="n">
        <f aca="false">A510+1/(1000*B$13)</f>
        <v>0.00522000000000001</v>
      </c>
      <c r="B511" s="1" t="n">
        <f aca="false">IF(A511&lt;D$29/B$15,0,IF(A511&lt;1/(2*B$13),B$16*SIN(B$15*A511),IF(A511&lt;1/(2*B$13)+D$29/B$15,0,B$16*SIN(B$15*A511))))</f>
        <v>324.492541392484</v>
      </c>
      <c r="C511" s="1" t="n">
        <f aca="false">B$16*SIN(B$15*A511)</f>
        <v>324.492541392484</v>
      </c>
      <c r="D511" s="1" t="n">
        <f aca="false">B511/R</f>
        <v>10.8164180464161</v>
      </c>
      <c r="E511" s="1" t="n">
        <f aca="false">IF(D511&gt;0,D511,0)</f>
        <v>10.8164180464161</v>
      </c>
      <c r="F511" s="1" t="n">
        <f aca="false">IF(D511&lt;0,-D511,0)</f>
        <v>0</v>
      </c>
      <c r="G511" s="1" t="n">
        <f aca="false">C511-B511</f>
        <v>0</v>
      </c>
      <c r="H511" s="1" t="n">
        <f aca="false">-G511</f>
        <v>-0</v>
      </c>
    </row>
    <row r="512" customFormat="false" ht="12.85" hidden="false" customHeight="false" outlineLevel="0" collapsed="false">
      <c r="A512" s="1" t="n">
        <f aca="false">A511+1/(1000*B$13)</f>
        <v>0.00524000000000001</v>
      </c>
      <c r="B512" s="1" t="n">
        <f aca="false">IF(A512&lt;D$29/B$15,0,IF(A512&lt;1/(2*B$13),B$16*SIN(B$15*A512),IF(A512&lt;1/(2*B$13)+D$29/B$15,0,B$16*SIN(B$15*A512))))</f>
        <v>324.344997335608</v>
      </c>
      <c r="C512" s="1" t="n">
        <f aca="false">B$16*SIN(B$15*A512)</f>
        <v>324.344997335608</v>
      </c>
      <c r="D512" s="1" t="n">
        <f aca="false">B512/R</f>
        <v>10.8114999111869</v>
      </c>
      <c r="E512" s="1" t="n">
        <f aca="false">IF(D512&gt;0,D512,0)</f>
        <v>10.8114999111869</v>
      </c>
      <c r="F512" s="1" t="n">
        <f aca="false">IF(D512&lt;0,-D512,0)</f>
        <v>0</v>
      </c>
      <c r="G512" s="1" t="n">
        <f aca="false">C512-B512</f>
        <v>0</v>
      </c>
      <c r="H512" s="1" t="n">
        <f aca="false">-G512</f>
        <v>-0</v>
      </c>
    </row>
    <row r="513" customFormat="false" ht="12.85" hidden="false" customHeight="false" outlineLevel="0" collapsed="false">
      <c r="A513" s="1" t="n">
        <f aca="false">A512+1/(1000*B$13)</f>
        <v>0.00526000000000001</v>
      </c>
      <c r="B513" s="1" t="n">
        <f aca="false">IF(A513&lt;D$29/B$15,0,IF(A513&lt;1/(2*B$13),B$16*SIN(B$15*A513),IF(A513&lt;1/(2*B$13)+D$29/B$15,0,B$16*SIN(B$15*A513))))</f>
        <v>324.184648693605</v>
      </c>
      <c r="C513" s="1" t="n">
        <f aca="false">B$16*SIN(B$15*A513)</f>
        <v>324.184648693605</v>
      </c>
      <c r="D513" s="1" t="n">
        <f aca="false">B513/R</f>
        <v>10.8061549564535</v>
      </c>
      <c r="E513" s="1" t="n">
        <f aca="false">IF(D513&gt;0,D513,0)</f>
        <v>10.8061549564535</v>
      </c>
      <c r="F513" s="1" t="n">
        <f aca="false">IF(D513&lt;0,-D513,0)</f>
        <v>0</v>
      </c>
      <c r="G513" s="1" t="n">
        <f aca="false">C513-B513</f>
        <v>0</v>
      </c>
      <c r="H513" s="1" t="n">
        <f aca="false">-G513</f>
        <v>-0</v>
      </c>
    </row>
    <row r="514" customFormat="false" ht="12.85" hidden="false" customHeight="false" outlineLevel="0" collapsed="false">
      <c r="A514" s="1" t="n">
        <f aca="false">A513+1/(1000*B$13)</f>
        <v>0.00528000000000001</v>
      </c>
      <c r="B514" s="1" t="n">
        <f aca="false">IF(A514&lt;D$29/B$15,0,IF(A514&lt;1/(2*B$13),B$16*SIN(B$15*A514),IF(A514&lt;1/(2*B$13)+D$29/B$15,0,B$16*SIN(B$15*A514))))</f>
        <v>324.011501796765</v>
      </c>
      <c r="C514" s="1" t="n">
        <f aca="false">B$16*SIN(B$15*A514)</f>
        <v>324.011501796765</v>
      </c>
      <c r="D514" s="1" t="n">
        <f aca="false">B514/R</f>
        <v>10.8003833932255</v>
      </c>
      <c r="E514" s="1" t="n">
        <f aca="false">IF(D514&gt;0,D514,0)</f>
        <v>10.8003833932255</v>
      </c>
      <c r="F514" s="1" t="n">
        <f aca="false">IF(D514&lt;0,-D514,0)</f>
        <v>0</v>
      </c>
      <c r="G514" s="1" t="n">
        <f aca="false">C514-B514</f>
        <v>0</v>
      </c>
      <c r="H514" s="1" t="n">
        <f aca="false">-G514</f>
        <v>-0</v>
      </c>
    </row>
    <row r="515" customFormat="false" ht="12.85" hidden="false" customHeight="false" outlineLevel="0" collapsed="false">
      <c r="A515" s="1" t="n">
        <f aca="false">A514+1/(1000*B$13)</f>
        <v>0.00530000000000001</v>
      </c>
      <c r="B515" s="1" t="n">
        <f aca="false">IF(A515&lt;D$29/B$15,0,IF(A515&lt;1/(2*B$13),B$16*SIN(B$15*A515),IF(A515&lt;1/(2*B$13)+D$29/B$15,0,B$16*SIN(B$15*A515))))</f>
        <v>323.82556348063</v>
      </c>
      <c r="C515" s="1" t="n">
        <f aca="false">B$16*SIN(B$15*A515)</f>
        <v>323.82556348063</v>
      </c>
      <c r="D515" s="1" t="n">
        <f aca="false">B515/R</f>
        <v>10.7941854493543</v>
      </c>
      <c r="E515" s="1" t="n">
        <f aca="false">IF(D515&gt;0,D515,0)</f>
        <v>10.7941854493543</v>
      </c>
      <c r="F515" s="1" t="n">
        <f aca="false">IF(D515&lt;0,-D515,0)</f>
        <v>0</v>
      </c>
      <c r="G515" s="1" t="n">
        <f aca="false">C515-B515</f>
        <v>0</v>
      </c>
      <c r="H515" s="1" t="n">
        <f aca="false">-G515</f>
        <v>-0</v>
      </c>
    </row>
    <row r="516" customFormat="false" ht="12.85" hidden="false" customHeight="false" outlineLevel="0" collapsed="false">
      <c r="A516" s="1" t="n">
        <f aca="false">A515+1/(1000*B$13)</f>
        <v>0.00532000000000001</v>
      </c>
      <c r="B516" s="1" t="n">
        <f aca="false">IF(A516&lt;D$29/B$15,0,IF(A516&lt;1/(2*B$13),B$16*SIN(B$15*A516),IF(A516&lt;1/(2*B$13)+D$29/B$15,0,B$16*SIN(B$15*A516))))</f>
        <v>323.626841085727</v>
      </c>
      <c r="C516" s="1" t="n">
        <f aca="false">B$16*SIN(B$15*A516)</f>
        <v>323.626841085727</v>
      </c>
      <c r="D516" s="1" t="n">
        <f aca="false">B516/R</f>
        <v>10.7875613695242</v>
      </c>
      <c r="E516" s="1" t="n">
        <f aca="false">IF(D516&gt;0,D516,0)</f>
        <v>10.7875613695242</v>
      </c>
      <c r="F516" s="1" t="n">
        <f aca="false">IF(D516&lt;0,-D516,0)</f>
        <v>0</v>
      </c>
      <c r="G516" s="1" t="n">
        <f aca="false">C516-B516</f>
        <v>0</v>
      </c>
      <c r="H516" s="1" t="n">
        <f aca="false">-G516</f>
        <v>-0</v>
      </c>
    </row>
    <row r="517" customFormat="false" ht="12.85" hidden="false" customHeight="false" outlineLevel="0" collapsed="false">
      <c r="A517" s="1" t="n">
        <f aca="false">A516+1/(1000*B$13)</f>
        <v>0.00534000000000001</v>
      </c>
      <c r="B517" s="1" t="n">
        <f aca="false">IF(A517&lt;D$29/B$15,0,IF(A517&lt;1/(2*B$13),B$16*SIN(B$15*A517),IF(A517&lt;1/(2*B$13)+D$29/B$15,0,B$16*SIN(B$15*A517))))</f>
        <v>323.415342457276</v>
      </c>
      <c r="C517" s="1" t="n">
        <f aca="false">B$16*SIN(B$15*A517)</f>
        <v>323.415342457276</v>
      </c>
      <c r="D517" s="1" t="n">
        <f aca="false">B517/R</f>
        <v>10.7805114152425</v>
      </c>
      <c r="E517" s="1" t="n">
        <f aca="false">IF(D517&gt;0,D517,0)</f>
        <v>10.7805114152425</v>
      </c>
      <c r="F517" s="1" t="n">
        <f aca="false">IF(D517&lt;0,-D517,0)</f>
        <v>0</v>
      </c>
      <c r="G517" s="1" t="n">
        <f aca="false">C517-B517</f>
        <v>0</v>
      </c>
      <c r="H517" s="1" t="n">
        <f aca="false">-G517</f>
        <v>-0</v>
      </c>
    </row>
    <row r="518" customFormat="false" ht="12.85" hidden="false" customHeight="false" outlineLevel="0" collapsed="false">
      <c r="A518" s="1" t="n">
        <f aca="false">A517+1/(1000*B$13)</f>
        <v>0.00536000000000001</v>
      </c>
      <c r="B518" s="1" t="n">
        <f aca="false">IF(A518&lt;D$29/B$15,0,IF(A518&lt;1/(2*B$13),B$16*SIN(B$15*A518),IF(A518&lt;1/(2*B$13)+D$29/B$15,0,B$16*SIN(B$15*A518))))</f>
        <v>323.191075944881</v>
      </c>
      <c r="C518" s="1" t="n">
        <f aca="false">B$16*SIN(B$15*A518)</f>
        <v>323.191075944881</v>
      </c>
      <c r="D518" s="1" t="n">
        <f aca="false">B518/R</f>
        <v>10.7730358648294</v>
      </c>
      <c r="E518" s="1" t="n">
        <f aca="false">IF(D518&gt;0,D518,0)</f>
        <v>10.7730358648294</v>
      </c>
      <c r="F518" s="1" t="n">
        <f aca="false">IF(D518&lt;0,-D518,0)</f>
        <v>0</v>
      </c>
      <c r="G518" s="1" t="n">
        <f aca="false">C518-B518</f>
        <v>0</v>
      </c>
      <c r="H518" s="1" t="n">
        <f aca="false">-G518</f>
        <v>-0</v>
      </c>
    </row>
    <row r="519" customFormat="false" ht="12.85" hidden="false" customHeight="false" outlineLevel="0" collapsed="false">
      <c r="A519" s="1" t="n">
        <f aca="false">A518+1/(1000*B$13)</f>
        <v>0.00538000000000001</v>
      </c>
      <c r="B519" s="1" t="n">
        <f aca="false">IF(A519&lt;D$29/B$15,0,IF(A519&lt;1/(2*B$13),B$16*SIN(B$15*A519),IF(A519&lt;1/(2*B$13)+D$29/B$15,0,B$16*SIN(B$15*A519))))</f>
        <v>322.954050402199</v>
      </c>
      <c r="C519" s="1" t="n">
        <f aca="false">B$16*SIN(B$15*A519)</f>
        <v>322.954050402199</v>
      </c>
      <c r="D519" s="1" t="n">
        <f aca="false">B519/R</f>
        <v>10.7651350134066</v>
      </c>
      <c r="E519" s="1" t="n">
        <f aca="false">IF(D519&gt;0,D519,0)</f>
        <v>10.7651350134066</v>
      </c>
      <c r="F519" s="1" t="n">
        <f aca="false">IF(D519&lt;0,-D519,0)</f>
        <v>0</v>
      </c>
      <c r="G519" s="1" t="n">
        <f aca="false">C519-B519</f>
        <v>0</v>
      </c>
      <c r="H519" s="1" t="n">
        <f aca="false">-G519</f>
        <v>-0</v>
      </c>
    </row>
    <row r="520" customFormat="false" ht="12.85" hidden="false" customHeight="false" outlineLevel="0" collapsed="false">
      <c r="A520" s="1" t="n">
        <f aca="false">A519+1/(1000*B$13)</f>
        <v>0.00540000000000001</v>
      </c>
      <c r="B520" s="1" t="n">
        <f aca="false">IF(A520&lt;D$29/B$15,0,IF(A520&lt;1/(2*B$13),B$16*SIN(B$15*A520),IF(A520&lt;1/(2*B$13)+D$29/B$15,0,B$16*SIN(B$15*A520))))</f>
        <v>322.704275186593</v>
      </c>
      <c r="C520" s="1" t="n">
        <f aca="false">B$16*SIN(B$15*A520)</f>
        <v>322.704275186593</v>
      </c>
      <c r="D520" s="1" t="n">
        <f aca="false">B520/R</f>
        <v>10.7568091728864</v>
      </c>
      <c r="E520" s="1" t="n">
        <f aca="false">IF(D520&gt;0,D520,0)</f>
        <v>10.7568091728864</v>
      </c>
      <c r="F520" s="1" t="n">
        <f aca="false">IF(D520&lt;0,-D520,0)</f>
        <v>0</v>
      </c>
      <c r="G520" s="1" t="n">
        <f aca="false">C520-B520</f>
        <v>0</v>
      </c>
      <c r="H520" s="1" t="n">
        <f aca="false">-G520</f>
        <v>-0</v>
      </c>
    </row>
    <row r="521" customFormat="false" ht="12.85" hidden="false" customHeight="false" outlineLevel="0" collapsed="false">
      <c r="A521" s="1" t="n">
        <f aca="false">A520+1/(1000*B$13)</f>
        <v>0.00542000000000001</v>
      </c>
      <c r="B521" s="1" t="n">
        <f aca="false">IF(A521&lt;D$29/B$15,0,IF(A521&lt;1/(2*B$13),B$16*SIN(B$15*A521),IF(A521&lt;1/(2*B$13)+D$29/B$15,0,B$16*SIN(B$15*A521))))</f>
        <v>322.441760158761</v>
      </c>
      <c r="C521" s="1" t="n">
        <f aca="false">B$16*SIN(B$15*A521)</f>
        <v>322.441760158761</v>
      </c>
      <c r="D521" s="1" t="n">
        <f aca="false">B521/R</f>
        <v>10.7480586719587</v>
      </c>
      <c r="E521" s="1" t="n">
        <f aca="false">IF(D521&gt;0,D521,0)</f>
        <v>10.7480586719587</v>
      </c>
      <c r="F521" s="1" t="n">
        <f aca="false">IF(D521&lt;0,-D521,0)</f>
        <v>0</v>
      </c>
      <c r="G521" s="1" t="n">
        <f aca="false">C521-B521</f>
        <v>0</v>
      </c>
      <c r="H521" s="1" t="n">
        <f aca="false">-G521</f>
        <v>-0</v>
      </c>
    </row>
    <row r="522" customFormat="false" ht="12.85" hidden="false" customHeight="false" outlineLevel="0" collapsed="false">
      <c r="A522" s="1" t="n">
        <f aca="false">A521+1/(1000*B$13)</f>
        <v>0.00544000000000001</v>
      </c>
      <c r="B522" s="1" t="n">
        <f aca="false">IF(A522&lt;D$29/B$15,0,IF(A522&lt;1/(2*B$13),B$16*SIN(B$15*A522),IF(A522&lt;1/(2*B$13)+D$29/B$15,0,B$16*SIN(B$15*A522))))</f>
        <v>322.166515682347</v>
      </c>
      <c r="C522" s="1" t="n">
        <f aca="false">B$16*SIN(B$15*A522)</f>
        <v>322.166515682347</v>
      </c>
      <c r="D522" s="1" t="n">
        <f aca="false">B522/R</f>
        <v>10.7388838560782</v>
      </c>
      <c r="E522" s="1" t="n">
        <f aca="false">IF(D522&gt;0,D522,0)</f>
        <v>10.7388838560782</v>
      </c>
      <c r="F522" s="1" t="n">
        <f aca="false">IF(D522&lt;0,-D522,0)</f>
        <v>0</v>
      </c>
      <c r="G522" s="1" t="n">
        <f aca="false">C522-B522</f>
        <v>0</v>
      </c>
      <c r="H522" s="1" t="n">
        <f aca="false">-G522</f>
        <v>-0</v>
      </c>
    </row>
    <row r="523" customFormat="false" ht="12.85" hidden="false" customHeight="false" outlineLevel="0" collapsed="false">
      <c r="A523" s="1" t="n">
        <f aca="false">A522+1/(1000*B$13)</f>
        <v>0.00546000000000001</v>
      </c>
      <c r="B523" s="1" t="n">
        <f aca="false">IF(A523&lt;D$29/B$15,0,IF(A523&lt;1/(2*B$13),B$16*SIN(B$15*A523),IF(A523&lt;1/(2*B$13)+D$29/B$15,0,B$16*SIN(B$15*A523))))</f>
        <v>321.878552623531</v>
      </c>
      <c r="C523" s="1" t="n">
        <f aca="false">B$16*SIN(B$15*A523)</f>
        <v>321.878552623531</v>
      </c>
      <c r="D523" s="1" t="n">
        <f aca="false">B523/R</f>
        <v>10.729285087451</v>
      </c>
      <c r="E523" s="1" t="n">
        <f aca="false">IF(D523&gt;0,D523,0)</f>
        <v>10.729285087451</v>
      </c>
      <c r="F523" s="1" t="n">
        <f aca="false">IF(D523&lt;0,-D523,0)</f>
        <v>0</v>
      </c>
      <c r="G523" s="1" t="n">
        <f aca="false">C523-B523</f>
        <v>0</v>
      </c>
      <c r="H523" s="1" t="n">
        <f aca="false">-G523</f>
        <v>-0</v>
      </c>
    </row>
    <row r="524" customFormat="false" ht="12.85" hidden="false" customHeight="false" outlineLevel="0" collapsed="false">
      <c r="A524" s="1" t="n">
        <f aca="false">A523+1/(1000*B$13)</f>
        <v>0.00548000000000001</v>
      </c>
      <c r="B524" s="1" t="n">
        <f aca="false">IF(A524&lt;D$29/B$15,0,IF(A524&lt;1/(2*B$13),B$16*SIN(B$15*A524),IF(A524&lt;1/(2*B$13)+D$29/B$15,0,B$16*SIN(B$15*A524))))</f>
        <v>321.577882350602</v>
      </c>
      <c r="C524" s="1" t="n">
        <f aca="false">B$16*SIN(B$15*A524)</f>
        <v>321.577882350602</v>
      </c>
      <c r="D524" s="1" t="n">
        <f aca="false">B524/R</f>
        <v>10.7192627450201</v>
      </c>
      <c r="E524" s="1" t="n">
        <f aca="false">IF(D524&gt;0,D524,0)</f>
        <v>10.7192627450201</v>
      </c>
      <c r="F524" s="1" t="n">
        <f aca="false">IF(D524&lt;0,-D524,0)</f>
        <v>0</v>
      </c>
      <c r="G524" s="1" t="n">
        <f aca="false">C524-B524</f>
        <v>0</v>
      </c>
      <c r="H524" s="1" t="n">
        <f aca="false">-G524</f>
        <v>-0</v>
      </c>
    </row>
    <row r="525" customFormat="false" ht="12.85" hidden="false" customHeight="false" outlineLevel="0" collapsed="false">
      <c r="A525" s="1" t="n">
        <f aca="false">A524+1/(1000*B$13)</f>
        <v>0.00550000000000001</v>
      </c>
      <c r="B525" s="1" t="n">
        <f aca="false">IF(A525&lt;D$29/B$15,0,IF(A525&lt;1/(2*B$13),B$16*SIN(B$15*A525),IF(A525&lt;1/(2*B$13)+D$29/B$15,0,B$16*SIN(B$15*A525))))</f>
        <v>321.264516733507</v>
      </c>
      <c r="C525" s="1" t="n">
        <f aca="false">B$16*SIN(B$15*A525)</f>
        <v>321.264516733507</v>
      </c>
      <c r="D525" s="1" t="n">
        <f aca="false">B525/R</f>
        <v>10.7088172244502</v>
      </c>
      <c r="E525" s="1" t="n">
        <f aca="false">IF(D525&gt;0,D525,0)</f>
        <v>10.7088172244502</v>
      </c>
      <c r="F525" s="1" t="n">
        <f aca="false">IF(D525&lt;0,-D525,0)</f>
        <v>0</v>
      </c>
      <c r="G525" s="1" t="n">
        <f aca="false">C525-B525</f>
        <v>0</v>
      </c>
      <c r="H525" s="1" t="n">
        <f aca="false">-G525</f>
        <v>-0</v>
      </c>
    </row>
    <row r="526" customFormat="false" ht="12.85" hidden="false" customHeight="false" outlineLevel="0" collapsed="false">
      <c r="A526" s="1" t="n">
        <f aca="false">A525+1/(1000*B$13)</f>
        <v>0.00552000000000001</v>
      </c>
      <c r="B526" s="1" t="n">
        <f aca="false">IF(A526&lt;D$29/B$15,0,IF(A526&lt;1/(2*B$13),B$16*SIN(B$15*A526),IF(A526&lt;1/(2*B$13)+D$29/B$15,0,B$16*SIN(B$15*A526))))</f>
        <v>320.938468143384</v>
      </c>
      <c r="C526" s="1" t="n">
        <f aca="false">B$16*SIN(B$15*A526)</f>
        <v>320.938468143384</v>
      </c>
      <c r="D526" s="1" t="n">
        <f aca="false">B526/R</f>
        <v>10.6979489381128</v>
      </c>
      <c r="E526" s="1" t="n">
        <f aca="false">IF(D526&gt;0,D526,0)</f>
        <v>10.6979489381128</v>
      </c>
      <c r="F526" s="1" t="n">
        <f aca="false">IF(D526&lt;0,-D526,0)</f>
        <v>0</v>
      </c>
      <c r="G526" s="1" t="n">
        <f aca="false">C526-B526</f>
        <v>0</v>
      </c>
      <c r="H526" s="1" t="n">
        <f aca="false">-G526</f>
        <v>-0</v>
      </c>
    </row>
    <row r="527" customFormat="false" ht="12.85" hidden="false" customHeight="false" outlineLevel="0" collapsed="false">
      <c r="A527" s="1" t="n">
        <f aca="false">A526+1/(1000*B$13)</f>
        <v>0.00554000000000001</v>
      </c>
      <c r="B527" s="1" t="n">
        <f aca="false">IF(A527&lt;D$29/B$15,0,IF(A527&lt;1/(2*B$13),B$16*SIN(B$15*A527),IF(A527&lt;1/(2*B$13)+D$29/B$15,0,B$16*SIN(B$15*A527))))</f>
        <v>320.599749452074</v>
      </c>
      <c r="C527" s="1" t="n">
        <f aca="false">B$16*SIN(B$15*A527)</f>
        <v>320.599749452074</v>
      </c>
      <c r="D527" s="1" t="n">
        <f aca="false">B527/R</f>
        <v>10.6866583150691</v>
      </c>
      <c r="E527" s="1" t="n">
        <f aca="false">IF(D527&gt;0,D527,0)</f>
        <v>10.6866583150691</v>
      </c>
      <c r="F527" s="1" t="n">
        <f aca="false">IF(D527&lt;0,-D527,0)</f>
        <v>0</v>
      </c>
      <c r="G527" s="1" t="n">
        <f aca="false">C527-B527</f>
        <v>0</v>
      </c>
      <c r="H527" s="1" t="n">
        <f aca="false">-G527</f>
        <v>-0</v>
      </c>
    </row>
    <row r="528" customFormat="false" ht="12.85" hidden="false" customHeight="false" outlineLevel="0" collapsed="false">
      <c r="A528" s="1" t="n">
        <f aca="false">A527+1/(1000*B$13)</f>
        <v>0.00556000000000001</v>
      </c>
      <c r="B528" s="1" t="n">
        <f aca="false">IF(A528&lt;D$29/B$15,0,IF(A528&lt;1/(2*B$13),B$16*SIN(B$15*A528),IF(A528&lt;1/(2*B$13)+D$29/B$15,0,B$16*SIN(B$15*A528))))</f>
        <v>320.24837403161</v>
      </c>
      <c r="C528" s="1" t="n">
        <f aca="false">B$16*SIN(B$15*A528)</f>
        <v>320.24837403161</v>
      </c>
      <c r="D528" s="1" t="n">
        <f aca="false">B528/R</f>
        <v>10.6749458010537</v>
      </c>
      <c r="E528" s="1" t="n">
        <f aca="false">IF(D528&gt;0,D528,0)</f>
        <v>10.6749458010537</v>
      </c>
      <c r="F528" s="1" t="n">
        <f aca="false">IF(D528&lt;0,-D528,0)</f>
        <v>0</v>
      </c>
      <c r="G528" s="1" t="n">
        <f aca="false">C528-B528</f>
        <v>0</v>
      </c>
      <c r="H528" s="1" t="n">
        <f aca="false">-G528</f>
        <v>-0</v>
      </c>
    </row>
    <row r="529" customFormat="false" ht="12.85" hidden="false" customHeight="false" outlineLevel="0" collapsed="false">
      <c r="A529" s="1" t="n">
        <f aca="false">A528+1/(1000*B$13)</f>
        <v>0.00558000000000001</v>
      </c>
      <c r="B529" s="1" t="n">
        <f aca="false">IF(A529&lt;D$29/B$15,0,IF(A529&lt;1/(2*B$13),B$16*SIN(B$15*A529),IF(A529&lt;1/(2*B$13)+D$29/B$15,0,B$16*SIN(B$15*A529))))</f>
        <v>319.884355753692</v>
      </c>
      <c r="C529" s="1" t="n">
        <f aca="false">B$16*SIN(B$15*A529)</f>
        <v>319.884355753692</v>
      </c>
      <c r="D529" s="1" t="n">
        <f aca="false">B529/R</f>
        <v>10.6628118584564</v>
      </c>
      <c r="E529" s="1" t="n">
        <f aca="false">IF(D529&gt;0,D529,0)</f>
        <v>10.6628118584564</v>
      </c>
      <c r="F529" s="1" t="n">
        <f aca="false">IF(D529&lt;0,-D529,0)</f>
        <v>0</v>
      </c>
      <c r="G529" s="1" t="n">
        <f aca="false">C529-B529</f>
        <v>0</v>
      </c>
      <c r="H529" s="1" t="n">
        <f aca="false">-G529</f>
        <v>-0</v>
      </c>
    </row>
    <row r="530" customFormat="false" ht="12.85" hidden="false" customHeight="false" outlineLevel="0" collapsed="false">
      <c r="A530" s="1" t="n">
        <f aca="false">A529+1/(1000*B$13)</f>
        <v>0.00560000000000001</v>
      </c>
      <c r="B530" s="1" t="n">
        <f aca="false">IF(A530&lt;D$29/B$15,0,IF(A530&lt;1/(2*B$13),B$16*SIN(B$15*A530),IF(A530&lt;1/(2*B$13)+D$29/B$15,0,B$16*SIN(B$15*A530))))</f>
        <v>319.507708989139</v>
      </c>
      <c r="C530" s="1" t="n">
        <f aca="false">B$16*SIN(B$15*A530)</f>
        <v>319.507708989139</v>
      </c>
      <c r="D530" s="1" t="n">
        <f aca="false">B530/R</f>
        <v>10.6502569663046</v>
      </c>
      <c r="E530" s="1" t="n">
        <f aca="false">IF(D530&gt;0,D530,0)</f>
        <v>10.6502569663046</v>
      </c>
      <c r="F530" s="1" t="n">
        <f aca="false">IF(D530&lt;0,-D530,0)</f>
        <v>0</v>
      </c>
      <c r="G530" s="1" t="n">
        <f aca="false">C530-B530</f>
        <v>0</v>
      </c>
      <c r="H530" s="1" t="n">
        <f aca="false">-G530</f>
        <v>-0</v>
      </c>
    </row>
    <row r="531" customFormat="false" ht="12.85" hidden="false" customHeight="false" outlineLevel="0" collapsed="false">
      <c r="A531" s="1" t="n">
        <f aca="false">A530+1/(1000*B$13)</f>
        <v>0.00562000000000001</v>
      </c>
      <c r="B531" s="1" t="n">
        <f aca="false">IF(A531&lt;D$29/B$15,0,IF(A531&lt;1/(2*B$13),B$16*SIN(B$15*A531),IF(A531&lt;1/(2*B$13)+D$29/B$15,0,B$16*SIN(B$15*A531))))</f>
        <v>319.11844860732</v>
      </c>
      <c r="C531" s="1" t="n">
        <f aca="false">B$16*SIN(B$15*A531)</f>
        <v>319.11844860732</v>
      </c>
      <c r="D531" s="1" t="n">
        <f aca="false">B531/R</f>
        <v>10.637281620244</v>
      </c>
      <c r="E531" s="1" t="n">
        <f aca="false">IF(D531&gt;0,D531,0)</f>
        <v>10.637281620244</v>
      </c>
      <c r="F531" s="1" t="n">
        <f aca="false">IF(D531&lt;0,-D531,0)</f>
        <v>0</v>
      </c>
      <c r="G531" s="1" t="n">
        <f aca="false">C531-B531</f>
        <v>0</v>
      </c>
      <c r="H531" s="1" t="n">
        <f aca="false">-G531</f>
        <v>-0</v>
      </c>
    </row>
    <row r="532" customFormat="false" ht="12.85" hidden="false" customHeight="false" outlineLevel="0" collapsed="false">
      <c r="A532" s="1" t="n">
        <f aca="false">A531+1/(1000*B$13)</f>
        <v>0.00564000000000001</v>
      </c>
      <c r="B532" s="1" t="n">
        <f aca="false">IF(A532&lt;D$29/B$15,0,IF(A532&lt;1/(2*B$13),B$16*SIN(B$15*A532),IF(A532&lt;1/(2*B$13)+D$29/B$15,0,B$16*SIN(B$15*A532))))</f>
        <v>318.716589975568</v>
      </c>
      <c r="C532" s="1" t="n">
        <f aca="false">B$16*SIN(B$15*A532)</f>
        <v>318.716589975568</v>
      </c>
      <c r="D532" s="1" t="n">
        <f aca="false">B532/R</f>
        <v>10.6238863325189</v>
      </c>
      <c r="E532" s="1" t="n">
        <f aca="false">IF(D532&gt;0,D532,0)</f>
        <v>10.6238863325189</v>
      </c>
      <c r="F532" s="1" t="n">
        <f aca="false">IF(D532&lt;0,-D532,0)</f>
        <v>0</v>
      </c>
      <c r="G532" s="1" t="n">
        <f aca="false">C532-B532</f>
        <v>0</v>
      </c>
      <c r="H532" s="1" t="n">
        <f aca="false">-G532</f>
        <v>-0</v>
      </c>
    </row>
    <row r="533" customFormat="false" ht="12.85" hidden="false" customHeight="false" outlineLevel="0" collapsed="false">
      <c r="A533" s="1" t="n">
        <f aca="false">A532+1/(1000*B$13)</f>
        <v>0.00566000000000001</v>
      </c>
      <c r="B533" s="1" t="n">
        <f aca="false">IF(A533&lt;D$29/B$15,0,IF(A533&lt;1/(2*B$13),B$16*SIN(B$15*A533),IF(A533&lt;1/(2*B$13)+D$29/B$15,0,B$16*SIN(B$15*A533))))</f>
        <v>318.302148958574</v>
      </c>
      <c r="C533" s="1" t="n">
        <f aca="false">B$16*SIN(B$15*A533)</f>
        <v>318.302148958574</v>
      </c>
      <c r="D533" s="1" t="n">
        <f aca="false">B533/R</f>
        <v>10.6100716319525</v>
      </c>
      <c r="E533" s="1" t="n">
        <f aca="false">IF(D533&gt;0,D533,0)</f>
        <v>10.6100716319525</v>
      </c>
      <c r="F533" s="1" t="n">
        <f aca="false">IF(D533&lt;0,-D533,0)</f>
        <v>0</v>
      </c>
      <c r="G533" s="1" t="n">
        <f aca="false">C533-B533</f>
        <v>0</v>
      </c>
      <c r="H533" s="1" t="n">
        <f aca="false">-G533</f>
        <v>-0</v>
      </c>
    </row>
    <row r="534" customFormat="false" ht="12.85" hidden="false" customHeight="false" outlineLevel="0" collapsed="false">
      <c r="A534" s="1" t="n">
        <f aca="false">A533+1/(1000*B$13)</f>
        <v>0.00568000000000001</v>
      </c>
      <c r="B534" s="1" t="n">
        <f aca="false">IF(A534&lt;D$29/B$15,0,IF(A534&lt;1/(2*B$13),B$16*SIN(B$15*A534),IF(A534&lt;1/(2*B$13)+D$29/B$15,0,B$16*SIN(B$15*A534))))</f>
        <v>317.87514191776</v>
      </c>
      <c r="C534" s="1" t="n">
        <f aca="false">B$16*SIN(B$15*A534)</f>
        <v>317.87514191776</v>
      </c>
      <c r="D534" s="1" t="n">
        <f aca="false">B534/R</f>
        <v>10.5958380639253</v>
      </c>
      <c r="E534" s="1" t="n">
        <f aca="false">IF(D534&gt;0,D534,0)</f>
        <v>10.5958380639253</v>
      </c>
      <c r="F534" s="1" t="n">
        <f aca="false">IF(D534&lt;0,-D534,0)</f>
        <v>0</v>
      </c>
      <c r="G534" s="1" t="n">
        <f aca="false">C534-B534</f>
        <v>0</v>
      </c>
      <c r="H534" s="1" t="n">
        <f aca="false">-G534</f>
        <v>-0</v>
      </c>
    </row>
    <row r="535" customFormat="false" ht="12.85" hidden="false" customHeight="false" outlineLevel="0" collapsed="false">
      <c r="A535" s="1" t="n">
        <f aca="false">A534+1/(1000*B$13)</f>
        <v>0.00570000000000001</v>
      </c>
      <c r="B535" s="1" t="n">
        <f aca="false">IF(A535&lt;D$29/B$15,0,IF(A535&lt;1/(2*B$13),B$16*SIN(B$15*A535),IF(A535&lt;1/(2*B$13)+D$29/B$15,0,B$16*SIN(B$15*A535))))</f>
        <v>317.435585710632</v>
      </c>
      <c r="C535" s="1" t="n">
        <f aca="false">B$16*SIN(B$15*A535)</f>
        <v>317.435585710632</v>
      </c>
      <c r="D535" s="1" t="n">
        <f aca="false">B535/R</f>
        <v>10.5811861903544</v>
      </c>
      <c r="E535" s="1" t="n">
        <f aca="false">IF(D535&gt;0,D535,0)</f>
        <v>10.5811861903544</v>
      </c>
      <c r="F535" s="1" t="n">
        <f aca="false">IF(D535&lt;0,-D535,0)</f>
        <v>0</v>
      </c>
      <c r="G535" s="1" t="n">
        <f aca="false">C535-B535</f>
        <v>0</v>
      </c>
      <c r="H535" s="1" t="n">
        <f aca="false">-G535</f>
        <v>-0</v>
      </c>
    </row>
    <row r="536" customFormat="false" ht="12.85" hidden="false" customHeight="false" outlineLevel="0" collapsed="false">
      <c r="A536" s="1" t="n">
        <f aca="false">A535+1/(1000*B$13)</f>
        <v>0.00572000000000001</v>
      </c>
      <c r="B536" s="1" t="n">
        <f aca="false">IF(A536&lt;D$29/B$15,0,IF(A536&lt;1/(2*B$13),B$16*SIN(B$15*A536),IF(A536&lt;1/(2*B$13)+D$29/B$15,0,B$16*SIN(B$15*A536))))</f>
        <v>316.983497690118</v>
      </c>
      <c r="C536" s="1" t="n">
        <f aca="false">B$16*SIN(B$15*A536)</f>
        <v>316.983497690118</v>
      </c>
      <c r="D536" s="1" t="n">
        <f aca="false">B536/R</f>
        <v>10.5661165896706</v>
      </c>
      <c r="E536" s="1" t="n">
        <f aca="false">IF(D536&gt;0,D536,0)</f>
        <v>10.5661165896706</v>
      </c>
      <c r="F536" s="1" t="n">
        <f aca="false">IF(D536&lt;0,-D536,0)</f>
        <v>0</v>
      </c>
      <c r="G536" s="1" t="n">
        <f aca="false">C536-B536</f>
        <v>0</v>
      </c>
      <c r="H536" s="1" t="n">
        <f aca="false">-G536</f>
        <v>-0</v>
      </c>
    </row>
    <row r="537" customFormat="false" ht="12.85" hidden="false" customHeight="false" outlineLevel="0" collapsed="false">
      <c r="A537" s="1" t="n">
        <f aca="false">A536+1/(1000*B$13)</f>
        <v>0.00574000000000001</v>
      </c>
      <c r="B537" s="1" t="n">
        <f aca="false">IF(A537&lt;D$29/B$15,0,IF(A537&lt;1/(2*B$13),B$16*SIN(B$15*A537),IF(A537&lt;1/(2*B$13)+D$29/B$15,0,B$16*SIN(B$15*A537))))</f>
        <v>316.518895703877</v>
      </c>
      <c r="C537" s="1" t="n">
        <f aca="false">B$16*SIN(B$15*A537)</f>
        <v>316.518895703877</v>
      </c>
      <c r="D537" s="1" t="n">
        <f aca="false">B537/R</f>
        <v>10.5506298567959</v>
      </c>
      <c r="E537" s="1" t="n">
        <f aca="false">IF(D537&gt;0,D537,0)</f>
        <v>10.5506298567959</v>
      </c>
      <c r="F537" s="1" t="n">
        <f aca="false">IF(D537&lt;0,-D537,0)</f>
        <v>0</v>
      </c>
      <c r="G537" s="1" t="n">
        <f aca="false">C537-B537</f>
        <v>0</v>
      </c>
      <c r="H537" s="1" t="n">
        <f aca="false">-G537</f>
        <v>-0</v>
      </c>
    </row>
    <row r="538" customFormat="false" ht="12.85" hidden="false" customHeight="false" outlineLevel="0" collapsed="false">
      <c r="A538" s="1" t="n">
        <f aca="false">A537+1/(1000*B$13)</f>
        <v>0.00576000000000001</v>
      </c>
      <c r="B538" s="1" t="n">
        <f aca="false">IF(A538&lt;D$29/B$15,0,IF(A538&lt;1/(2*B$13),B$16*SIN(B$15*A538),IF(A538&lt;1/(2*B$13)+D$29/B$15,0,B$16*SIN(B$15*A538))))</f>
        <v>316.041798093601</v>
      </c>
      <c r="C538" s="1" t="n">
        <f aca="false">B$16*SIN(B$15*A538)</f>
        <v>316.041798093601</v>
      </c>
      <c r="D538" s="1" t="n">
        <f aca="false">B538/R</f>
        <v>10.53472660312</v>
      </c>
      <c r="E538" s="1" t="n">
        <f aca="false">IF(D538&gt;0,D538,0)</f>
        <v>10.53472660312</v>
      </c>
      <c r="F538" s="1" t="n">
        <f aca="false">IF(D538&lt;0,-D538,0)</f>
        <v>0</v>
      </c>
      <c r="G538" s="1" t="n">
        <f aca="false">C538-B538</f>
        <v>0</v>
      </c>
      <c r="H538" s="1" t="n">
        <f aca="false">-G538</f>
        <v>-0</v>
      </c>
    </row>
    <row r="539" customFormat="false" ht="12.85" hidden="false" customHeight="false" outlineLevel="0" collapsed="false">
      <c r="A539" s="1" t="n">
        <f aca="false">A538+1/(1000*B$13)</f>
        <v>0.00578000000000001</v>
      </c>
      <c r="B539" s="1" t="n">
        <f aca="false">IF(A539&lt;D$29/B$15,0,IF(A539&lt;1/(2*B$13),B$16*SIN(B$15*A539),IF(A539&lt;1/(2*B$13)+D$29/B$15,0,B$16*SIN(B$15*A539))))</f>
        <v>315.552223694286</v>
      </c>
      <c r="C539" s="1" t="n">
        <f aca="false">B$16*SIN(B$15*A539)</f>
        <v>315.552223694286</v>
      </c>
      <c r="D539" s="1" t="n">
        <f aca="false">B539/R</f>
        <v>10.5184074564762</v>
      </c>
      <c r="E539" s="1" t="n">
        <f aca="false">IF(D539&gt;0,D539,0)</f>
        <v>10.5184074564762</v>
      </c>
      <c r="F539" s="1" t="n">
        <f aca="false">IF(D539&lt;0,-D539,0)</f>
        <v>0</v>
      </c>
      <c r="G539" s="1" t="n">
        <f aca="false">C539-B539</f>
        <v>0</v>
      </c>
      <c r="H539" s="1" t="n">
        <f aca="false">-G539</f>
        <v>-0</v>
      </c>
    </row>
    <row r="540" customFormat="false" ht="12.85" hidden="false" customHeight="false" outlineLevel="0" collapsed="false">
      <c r="A540" s="1" t="n">
        <f aca="false">A539+1/(1000*B$13)</f>
        <v>0.00580000000000001</v>
      </c>
      <c r="B540" s="1" t="n">
        <f aca="false">IF(A540&lt;D$29/B$15,0,IF(A540&lt;1/(2*B$13),B$16*SIN(B$15*A540),IF(A540&lt;1/(2*B$13)+D$29/B$15,0,B$16*SIN(B$15*A540))))</f>
        <v>315.050191833492</v>
      </c>
      <c r="C540" s="1" t="n">
        <f aca="false">B$16*SIN(B$15*A540)</f>
        <v>315.050191833492</v>
      </c>
      <c r="D540" s="1" t="n">
        <f aca="false">B540/R</f>
        <v>10.5016730611164</v>
      </c>
      <c r="E540" s="1" t="n">
        <f aca="false">IF(D540&gt;0,D540,0)</f>
        <v>10.5016730611164</v>
      </c>
      <c r="F540" s="1" t="n">
        <f aca="false">IF(D540&lt;0,-D540,0)</f>
        <v>0</v>
      </c>
      <c r="G540" s="1" t="n">
        <f aca="false">C540-B540</f>
        <v>0</v>
      </c>
      <c r="H540" s="1" t="n">
        <f aca="false">-G540</f>
        <v>-0</v>
      </c>
    </row>
    <row r="541" customFormat="false" ht="12.85" hidden="false" customHeight="false" outlineLevel="0" collapsed="false">
      <c r="A541" s="1" t="n">
        <f aca="false">A540+1/(1000*B$13)</f>
        <v>0.00582000000000001</v>
      </c>
      <c r="B541" s="1" t="n">
        <f aca="false">IF(A541&lt;D$29/B$15,0,IF(A541&lt;1/(2*B$13),B$16*SIN(B$15*A541),IF(A541&lt;1/(2*B$13)+D$29/B$15,0,B$16*SIN(B$15*A541))))</f>
        <v>314.535722330577</v>
      </c>
      <c r="C541" s="1" t="n">
        <f aca="false">B$16*SIN(B$15*A541)</f>
        <v>314.535722330577</v>
      </c>
      <c r="D541" s="1" t="n">
        <f aca="false">B541/R</f>
        <v>10.4845240776859</v>
      </c>
      <c r="E541" s="1" t="n">
        <f aca="false">IF(D541&gt;0,D541,0)</f>
        <v>10.4845240776859</v>
      </c>
      <c r="F541" s="1" t="n">
        <f aca="false">IF(D541&lt;0,-D541,0)</f>
        <v>0</v>
      </c>
      <c r="G541" s="1" t="n">
        <f aca="false">C541-B541</f>
        <v>0</v>
      </c>
      <c r="H541" s="1" t="n">
        <f aca="false">-G541</f>
        <v>-0</v>
      </c>
    </row>
    <row r="542" customFormat="false" ht="12.85" hidden="false" customHeight="false" outlineLevel="0" collapsed="false">
      <c r="A542" s="1" t="n">
        <f aca="false">A541+1/(1000*B$13)</f>
        <v>0.00584000000000001</v>
      </c>
      <c r="B542" s="1" t="n">
        <f aca="false">IF(A542&lt;D$29/B$15,0,IF(A542&lt;1/(2*B$13),B$16*SIN(B$15*A542),IF(A542&lt;1/(2*B$13)+D$29/B$15,0,B$16*SIN(B$15*A542))))</f>
        <v>314.008835495915</v>
      </c>
      <c r="C542" s="1" t="n">
        <f aca="false">B$16*SIN(B$15*A542)</f>
        <v>314.008835495915</v>
      </c>
      <c r="D542" s="1" t="n">
        <f aca="false">B542/R</f>
        <v>10.4669611831972</v>
      </c>
      <c r="E542" s="1" t="n">
        <f aca="false">IF(D542&gt;0,D542,0)</f>
        <v>10.4669611831972</v>
      </c>
      <c r="F542" s="1" t="n">
        <f aca="false">IF(D542&lt;0,-D542,0)</f>
        <v>0</v>
      </c>
      <c r="G542" s="1" t="n">
        <f aca="false">C542-B542</f>
        <v>0</v>
      </c>
      <c r="H542" s="1" t="n">
        <f aca="false">-G542</f>
        <v>-0</v>
      </c>
    </row>
    <row r="543" customFormat="false" ht="12.85" hidden="false" customHeight="false" outlineLevel="0" collapsed="false">
      <c r="A543" s="1" t="n">
        <f aca="false">A542+1/(1000*B$13)</f>
        <v>0.00586000000000001</v>
      </c>
      <c r="B543" s="1" t="n">
        <f aca="false">IF(A543&lt;D$29/B$15,0,IF(A543&lt;1/(2*B$13),B$16*SIN(B$15*A543),IF(A543&lt;1/(2*B$13)+D$29/B$15,0,B$16*SIN(B$15*A543))))</f>
        <v>313.469552130098</v>
      </c>
      <c r="C543" s="1" t="n">
        <f aca="false">B$16*SIN(B$15*A543)</f>
        <v>313.469552130098</v>
      </c>
      <c r="D543" s="1" t="n">
        <f aca="false">B543/R</f>
        <v>10.4489850710033</v>
      </c>
      <c r="E543" s="1" t="n">
        <f aca="false">IF(D543&gt;0,D543,0)</f>
        <v>10.4489850710033</v>
      </c>
      <c r="F543" s="1" t="n">
        <f aca="false">IF(D543&lt;0,-D543,0)</f>
        <v>0</v>
      </c>
      <c r="G543" s="1" t="n">
        <f aca="false">C543-B543</f>
        <v>0</v>
      </c>
      <c r="H543" s="1" t="n">
        <f aca="false">-G543</f>
        <v>-0</v>
      </c>
    </row>
    <row r="544" customFormat="false" ht="12.85" hidden="false" customHeight="false" outlineLevel="0" collapsed="false">
      <c r="A544" s="1" t="n">
        <f aca="false">A543+1/(1000*B$13)</f>
        <v>0.00588000000000001</v>
      </c>
      <c r="B544" s="1" t="n">
        <f aca="false">IF(A544&lt;D$29/B$15,0,IF(A544&lt;1/(2*B$13),B$16*SIN(B$15*A544),IF(A544&lt;1/(2*B$13)+D$29/B$15,0,B$16*SIN(B$15*A544))))</f>
        <v>312.917893523108</v>
      </c>
      <c r="C544" s="1" t="n">
        <f aca="false">B$16*SIN(B$15*A544)</f>
        <v>312.917893523108</v>
      </c>
      <c r="D544" s="1" t="n">
        <f aca="false">B544/R</f>
        <v>10.4305964507703</v>
      </c>
      <c r="E544" s="1" t="n">
        <f aca="false">IF(D544&gt;0,D544,0)</f>
        <v>10.4305964507703</v>
      </c>
      <c r="F544" s="1" t="n">
        <f aca="false">IF(D544&lt;0,-D544,0)</f>
        <v>0</v>
      </c>
      <c r="G544" s="1" t="n">
        <f aca="false">C544-B544</f>
        <v>0</v>
      </c>
      <c r="H544" s="1" t="n">
        <f aca="false">-G544</f>
        <v>-0</v>
      </c>
    </row>
    <row r="545" customFormat="false" ht="12.85" hidden="false" customHeight="false" outlineLevel="0" collapsed="false">
      <c r="A545" s="1" t="n">
        <f aca="false">A544+1/(1000*B$13)</f>
        <v>0.00590000000000001</v>
      </c>
      <c r="B545" s="1" t="n">
        <f aca="false">IF(A545&lt;D$29/B$15,0,IF(A545&lt;1/(2*B$13),B$16*SIN(B$15*A545),IF(A545&lt;1/(2*B$13)+D$29/B$15,0,B$16*SIN(B$15*A545))))</f>
        <v>312.353881453483</v>
      </c>
      <c r="C545" s="1" t="n">
        <f aca="false">B$16*SIN(B$15*A545)</f>
        <v>312.353881453483</v>
      </c>
      <c r="D545" s="1" t="n">
        <f aca="false">B545/R</f>
        <v>10.4117960484494</v>
      </c>
      <c r="E545" s="1" t="n">
        <f aca="false">IF(D545&gt;0,D545,0)</f>
        <v>10.4117960484494</v>
      </c>
      <c r="F545" s="1" t="n">
        <f aca="false">IF(D545&lt;0,-D545,0)</f>
        <v>0</v>
      </c>
      <c r="G545" s="1" t="n">
        <f aca="false">C545-B545</f>
        <v>0</v>
      </c>
      <c r="H545" s="1" t="n">
        <f aca="false">-G545</f>
        <v>-0</v>
      </c>
    </row>
    <row r="546" customFormat="false" ht="12.85" hidden="false" customHeight="false" outlineLevel="0" collapsed="false">
      <c r="A546" s="1" t="n">
        <f aca="false">A545+1/(1000*B$13)</f>
        <v>0.00592000000000001</v>
      </c>
      <c r="B546" s="1" t="n">
        <f aca="false">IF(A546&lt;D$29/B$15,0,IF(A546&lt;1/(2*B$13),B$16*SIN(B$15*A546),IF(A546&lt;1/(2*B$13)+D$29/B$15,0,B$16*SIN(B$15*A546))))</f>
        <v>311.777538187454</v>
      </c>
      <c r="C546" s="1" t="n">
        <f aca="false">B$16*SIN(B$15*A546)</f>
        <v>311.777538187454</v>
      </c>
      <c r="D546" s="1" t="n">
        <f aca="false">B546/R</f>
        <v>10.3925846062485</v>
      </c>
      <c r="E546" s="1" t="n">
        <f aca="false">IF(D546&gt;0,D546,0)</f>
        <v>10.3925846062485</v>
      </c>
      <c r="F546" s="1" t="n">
        <f aca="false">IF(D546&lt;0,-D546,0)</f>
        <v>0</v>
      </c>
      <c r="G546" s="1" t="n">
        <f aca="false">C546-B546</f>
        <v>0</v>
      </c>
      <c r="H546" s="1" t="n">
        <f aca="false">-G546</f>
        <v>-0</v>
      </c>
    </row>
    <row r="547" customFormat="false" ht="12.85" hidden="false" customHeight="false" outlineLevel="0" collapsed="false">
      <c r="A547" s="1" t="n">
        <f aca="false">A546+1/(1000*B$13)</f>
        <v>0.00594000000000001</v>
      </c>
      <c r="B547" s="1" t="n">
        <f aca="false">IF(A547&lt;D$29/B$15,0,IF(A547&lt;1/(2*B$13),B$16*SIN(B$15*A547),IF(A547&lt;1/(2*B$13)+D$29/B$15,0,B$16*SIN(B$15*A547))))</f>
        <v>311.188886478065</v>
      </c>
      <c r="C547" s="1" t="n">
        <f aca="false">B$16*SIN(B$15*A547)</f>
        <v>311.188886478065</v>
      </c>
      <c r="D547" s="1" t="n">
        <f aca="false">B547/R</f>
        <v>10.3729628826022</v>
      </c>
      <c r="E547" s="1" t="n">
        <f aca="false">IF(D547&gt;0,D547,0)</f>
        <v>10.3729628826022</v>
      </c>
      <c r="F547" s="1" t="n">
        <f aca="false">IF(D547&lt;0,-D547,0)</f>
        <v>0</v>
      </c>
      <c r="G547" s="1" t="n">
        <f aca="false">C547-B547</f>
        <v>0</v>
      </c>
      <c r="H547" s="1" t="n">
        <f aca="false">-G547</f>
        <v>-0</v>
      </c>
    </row>
    <row r="548" customFormat="false" ht="12.85" hidden="false" customHeight="false" outlineLevel="0" collapsed="false">
      <c r="A548" s="1" t="n">
        <f aca="false">A547+1/(1000*B$13)</f>
        <v>0.00596000000000001</v>
      </c>
      <c r="B548" s="1" t="n">
        <f aca="false">IF(A548&lt;D$29/B$15,0,IF(A548&lt;1/(2*B$13),B$16*SIN(B$15*A548),IF(A548&lt;1/(2*B$13)+D$29/B$15,0,B$16*SIN(B$15*A548))))</f>
        <v>310.58794956428</v>
      </c>
      <c r="C548" s="1" t="n">
        <f aca="false">B$16*SIN(B$15*A548)</f>
        <v>310.58794956428</v>
      </c>
      <c r="D548" s="1" t="n">
        <f aca="false">B548/R</f>
        <v>10.3529316521427</v>
      </c>
      <c r="E548" s="1" t="n">
        <f aca="false">IF(D548&gt;0,D548,0)</f>
        <v>10.3529316521427</v>
      </c>
      <c r="F548" s="1" t="n">
        <f aca="false">IF(D548&lt;0,-D548,0)</f>
        <v>0</v>
      </c>
      <c r="G548" s="1" t="n">
        <f aca="false">C548-B548</f>
        <v>0</v>
      </c>
      <c r="H548" s="1" t="n">
        <f aca="false">-G548</f>
        <v>-0</v>
      </c>
    </row>
    <row r="549" customFormat="false" ht="12.85" hidden="false" customHeight="false" outlineLevel="0" collapsed="false">
      <c r="A549" s="1" t="n">
        <f aca="false">A548+1/(1000*B$13)</f>
        <v>0.00598000000000001</v>
      </c>
      <c r="B549" s="1" t="n">
        <f aca="false">IF(A549&lt;D$29/B$15,0,IF(A549&lt;1/(2*B$13),B$16*SIN(B$15*A549),IF(A549&lt;1/(2*B$13)+D$29/B$15,0,B$16*SIN(B$15*A549))))</f>
        <v>309.974751170057</v>
      </c>
      <c r="C549" s="1" t="n">
        <f aca="false">B$16*SIN(B$15*A549)</f>
        <v>309.974751170057</v>
      </c>
      <c r="D549" s="1" t="n">
        <f aca="false">B549/R</f>
        <v>10.3324917056686</v>
      </c>
      <c r="E549" s="1" t="n">
        <f aca="false">IF(D549&gt;0,D549,0)</f>
        <v>10.3324917056686</v>
      </c>
      <c r="F549" s="1" t="n">
        <f aca="false">IF(D549&lt;0,-D549,0)</f>
        <v>0</v>
      </c>
      <c r="G549" s="1" t="n">
        <f aca="false">C549-B549</f>
        <v>0</v>
      </c>
      <c r="H549" s="1" t="n">
        <f aca="false">-G549</f>
        <v>-0</v>
      </c>
    </row>
    <row r="550" customFormat="false" ht="12.85" hidden="false" customHeight="false" outlineLevel="0" collapsed="false">
      <c r="A550" s="1" t="n">
        <f aca="false">A549+1/(1000*B$13)</f>
        <v>0.00600000000000001</v>
      </c>
      <c r="B550" s="1" t="n">
        <f aca="false">IF(A550&lt;D$29/B$15,0,IF(A550&lt;1/(2*B$13),B$16*SIN(B$15*A550),IF(A550&lt;1/(2*B$13)+D$29/B$15,0,B$16*SIN(B$15*A550))))</f>
        <v>309.34931550342</v>
      </c>
      <c r="C550" s="1" t="n">
        <f aca="false">B$16*SIN(B$15*A550)</f>
        <v>309.34931550342</v>
      </c>
      <c r="D550" s="1" t="n">
        <f aca="false">B550/R</f>
        <v>10.311643850114</v>
      </c>
      <c r="E550" s="1" t="n">
        <f aca="false">IF(D550&gt;0,D550,0)</f>
        <v>10.311643850114</v>
      </c>
      <c r="F550" s="1" t="n">
        <f aca="false">IF(D550&lt;0,-D550,0)</f>
        <v>0</v>
      </c>
      <c r="G550" s="1" t="n">
        <f aca="false">C550-B550</f>
        <v>0</v>
      </c>
      <c r="H550" s="1" t="n">
        <f aca="false">-G550</f>
        <v>-0</v>
      </c>
    </row>
    <row r="551" customFormat="false" ht="12.85" hidden="false" customHeight="false" outlineLevel="0" collapsed="false">
      <c r="A551" s="1" t="n">
        <f aca="false">A550+1/(1000*B$13)</f>
        <v>0.00602000000000001</v>
      </c>
      <c r="B551" s="1" t="n">
        <f aca="false">IF(A551&lt;D$29/B$15,0,IF(A551&lt;1/(2*B$13),B$16*SIN(B$15*A551),IF(A551&lt;1/(2*B$13)+D$29/B$15,0,B$16*SIN(B$15*A551))))</f>
        <v>308.711667255498</v>
      </c>
      <c r="C551" s="1" t="n">
        <f aca="false">B$16*SIN(B$15*A551)</f>
        <v>308.711667255498</v>
      </c>
      <c r="D551" s="1" t="n">
        <f aca="false">B551/R</f>
        <v>10.2903889085166</v>
      </c>
      <c r="E551" s="1" t="n">
        <f aca="false">IF(D551&gt;0,D551,0)</f>
        <v>10.2903889085166</v>
      </c>
      <c r="F551" s="1" t="n">
        <f aca="false">IF(D551&lt;0,-D551,0)</f>
        <v>0</v>
      </c>
      <c r="G551" s="1" t="n">
        <f aca="false">C551-B551</f>
        <v>0</v>
      </c>
      <c r="H551" s="1" t="n">
        <f aca="false">-G551</f>
        <v>-0</v>
      </c>
    </row>
    <row r="552" customFormat="false" ht="12.85" hidden="false" customHeight="false" outlineLevel="0" collapsed="false">
      <c r="A552" s="1" t="n">
        <f aca="false">A551+1/(1000*B$13)</f>
        <v>0.00604000000000001</v>
      </c>
      <c r="B552" s="1" t="n">
        <f aca="false">IF(A552&lt;D$29/B$15,0,IF(A552&lt;1/(2*B$13),B$16*SIN(B$15*A552),IF(A552&lt;1/(2*B$13)+D$29/B$15,0,B$16*SIN(B$15*A552))))</f>
        <v>308.061831599551</v>
      </c>
      <c r="C552" s="1" t="n">
        <f aca="false">B$16*SIN(B$15*A552)</f>
        <v>308.061831599551</v>
      </c>
      <c r="D552" s="1" t="n">
        <f aca="false">B552/R</f>
        <v>10.268727719985</v>
      </c>
      <c r="E552" s="1" t="n">
        <f aca="false">IF(D552&gt;0,D552,0)</f>
        <v>10.268727719985</v>
      </c>
      <c r="F552" s="1" t="n">
        <f aca="false">IF(D552&lt;0,-D552,0)</f>
        <v>0</v>
      </c>
      <c r="G552" s="1" t="n">
        <f aca="false">C552-B552</f>
        <v>0</v>
      </c>
      <c r="H552" s="1" t="n">
        <f aca="false">-G552</f>
        <v>-0</v>
      </c>
    </row>
    <row r="553" customFormat="false" ht="12.85" hidden="false" customHeight="false" outlineLevel="0" collapsed="false">
      <c r="A553" s="1" t="n">
        <f aca="false">A552+1/(1000*B$13)</f>
        <v>0.00606000000000001</v>
      </c>
      <c r="B553" s="1" t="n">
        <f aca="false">IF(A553&lt;D$29/B$15,0,IF(A553&lt;1/(2*B$13),B$16*SIN(B$15*A553),IF(A553&lt;1/(2*B$13)+D$29/B$15,0,B$16*SIN(B$15*A553))))</f>
        <v>307.399834189979</v>
      </c>
      <c r="C553" s="1" t="n">
        <f aca="false">B$16*SIN(B$15*A553)</f>
        <v>307.399834189979</v>
      </c>
      <c r="D553" s="1" t="n">
        <f aca="false">B553/R</f>
        <v>10.246661139666</v>
      </c>
      <c r="E553" s="1" t="n">
        <f aca="false">IF(D553&gt;0,D553,0)</f>
        <v>10.246661139666</v>
      </c>
      <c r="F553" s="1" t="n">
        <f aca="false">IF(D553&lt;0,-D553,0)</f>
        <v>0</v>
      </c>
      <c r="G553" s="1" t="n">
        <f aca="false">C553-B553</f>
        <v>0</v>
      </c>
      <c r="H553" s="1" t="n">
        <f aca="false">-G553</f>
        <v>-0</v>
      </c>
    </row>
    <row r="554" customFormat="false" ht="12.85" hidden="false" customHeight="false" outlineLevel="0" collapsed="false">
      <c r="A554" s="1" t="n">
        <f aca="false">A553+1/(1000*B$13)</f>
        <v>0.00608000000000001</v>
      </c>
      <c r="B554" s="1" t="n">
        <f aca="false">IF(A554&lt;D$29/B$15,0,IF(A554&lt;1/(2*B$13),B$16*SIN(B$15*A554),IF(A554&lt;1/(2*B$13)+D$29/B$15,0,B$16*SIN(B$15*A554))))</f>
        <v>306.725701161307</v>
      </c>
      <c r="C554" s="1" t="n">
        <f aca="false">B$16*SIN(B$15*A554)</f>
        <v>306.725701161307</v>
      </c>
      <c r="D554" s="1" t="n">
        <f aca="false">B554/R</f>
        <v>10.2241900387102</v>
      </c>
      <c r="E554" s="1" t="n">
        <f aca="false">IF(D554&gt;0,D554,0)</f>
        <v>10.2241900387102</v>
      </c>
      <c r="F554" s="1" t="n">
        <f aca="false">IF(D554&lt;0,-D554,0)</f>
        <v>0</v>
      </c>
      <c r="G554" s="1" t="n">
        <f aca="false">C554-B554</f>
        <v>0</v>
      </c>
      <c r="H554" s="1" t="n">
        <f aca="false">-G554</f>
        <v>-0</v>
      </c>
    </row>
    <row r="555" customFormat="false" ht="12.85" hidden="false" customHeight="false" outlineLevel="0" collapsed="false">
      <c r="A555" s="1" t="n">
        <f aca="false">A554+1/(1000*B$13)</f>
        <v>0.00610000000000001</v>
      </c>
      <c r="B555" s="1" t="n">
        <f aca="false">IF(A555&lt;D$29/B$15,0,IF(A555&lt;1/(2*B$13),B$16*SIN(B$15*A555),IF(A555&lt;1/(2*B$13)+D$29/B$15,0,B$16*SIN(B$15*A555))))</f>
        <v>306.039459127151</v>
      </c>
      <c r="C555" s="1" t="n">
        <f aca="false">B$16*SIN(B$15*A555)</f>
        <v>306.039459127151</v>
      </c>
      <c r="D555" s="1" t="n">
        <f aca="false">B555/R</f>
        <v>10.2013153042384</v>
      </c>
      <c r="E555" s="1" t="n">
        <f aca="false">IF(D555&gt;0,D555,0)</f>
        <v>10.2013153042384</v>
      </c>
      <c r="F555" s="1" t="n">
        <f aca="false">IF(D555&lt;0,-D555,0)</f>
        <v>0</v>
      </c>
      <c r="G555" s="1" t="n">
        <f aca="false">C555-B555</f>
        <v>0</v>
      </c>
      <c r="H555" s="1" t="n">
        <f aca="false">-G555</f>
        <v>-0</v>
      </c>
    </row>
    <row r="556" customFormat="false" ht="12.85" hidden="false" customHeight="false" outlineLevel="0" collapsed="false">
      <c r="A556" s="1" t="n">
        <f aca="false">A555+1/(1000*B$13)</f>
        <v>0.00612000000000001</v>
      </c>
      <c r="B556" s="1" t="n">
        <f aca="false">IF(A556&lt;D$29/B$15,0,IF(A556&lt;1/(2*B$13),B$16*SIN(B$15*A556),IF(A556&lt;1/(2*B$13)+D$29/B$15,0,B$16*SIN(B$15*A556))))</f>
        <v>305.341135179172</v>
      </c>
      <c r="C556" s="1" t="n">
        <f aca="false">B$16*SIN(B$15*A556)</f>
        <v>305.341135179172</v>
      </c>
      <c r="D556" s="1" t="n">
        <f aca="false">B556/R</f>
        <v>10.1780378393057</v>
      </c>
      <c r="E556" s="1" t="n">
        <f aca="false">IF(D556&gt;0,D556,0)</f>
        <v>10.1780378393057</v>
      </c>
      <c r="F556" s="1" t="n">
        <f aca="false">IF(D556&lt;0,-D556,0)</f>
        <v>0</v>
      </c>
      <c r="G556" s="1" t="n">
        <f aca="false">C556-B556</f>
        <v>0</v>
      </c>
      <c r="H556" s="1" t="n">
        <f aca="false">-G556</f>
        <v>-0</v>
      </c>
    </row>
    <row r="557" customFormat="false" ht="12.85" hidden="false" customHeight="false" outlineLevel="0" collapsed="false">
      <c r="A557" s="1" t="n">
        <f aca="false">A556+1/(1000*B$13)</f>
        <v>0.00614000000000001</v>
      </c>
      <c r="B557" s="1" t="n">
        <f aca="false">IF(A557&lt;D$29/B$15,0,IF(A557&lt;1/(2*B$13),B$16*SIN(B$15*A557),IF(A557&lt;1/(2*B$13)+D$29/B$15,0,B$16*SIN(B$15*A557))))</f>
        <v>304.630756886004</v>
      </c>
      <c r="C557" s="1" t="n">
        <f aca="false">B$16*SIN(B$15*A557)</f>
        <v>304.630756886004</v>
      </c>
      <c r="D557" s="1" t="n">
        <f aca="false">B557/R</f>
        <v>10.1543585628668</v>
      </c>
      <c r="E557" s="1" t="n">
        <f aca="false">IF(D557&gt;0,D557,0)</f>
        <v>10.1543585628668</v>
      </c>
      <c r="F557" s="1" t="n">
        <f aca="false">IF(D557&lt;0,-D557,0)</f>
        <v>0</v>
      </c>
      <c r="G557" s="1" t="n">
        <f aca="false">C557-B557</f>
        <v>0</v>
      </c>
      <c r="H557" s="1" t="n">
        <f aca="false">-G557</f>
        <v>-0</v>
      </c>
    </row>
    <row r="558" customFormat="false" ht="12.85" hidden="false" customHeight="false" outlineLevel="0" collapsed="false">
      <c r="A558" s="1" t="n">
        <f aca="false">A557+1/(1000*B$13)</f>
        <v>0.00616000000000001</v>
      </c>
      <c r="B558" s="1" t="n">
        <f aca="false">IF(A558&lt;D$29/B$15,0,IF(A558&lt;1/(2*B$13),B$16*SIN(B$15*A558),IF(A558&lt;1/(2*B$13)+D$29/B$15,0,B$16*SIN(B$15*A558))))</f>
        <v>303.908352292165</v>
      </c>
      <c r="C558" s="1" t="n">
        <f aca="false">B$16*SIN(B$15*A558)</f>
        <v>303.908352292165</v>
      </c>
      <c r="D558" s="1" t="n">
        <f aca="false">B558/R</f>
        <v>10.1302784097388</v>
      </c>
      <c r="E558" s="1" t="n">
        <f aca="false">IF(D558&gt;0,D558,0)</f>
        <v>10.1302784097388</v>
      </c>
      <c r="F558" s="1" t="n">
        <f aca="false">IF(D558&lt;0,-D558,0)</f>
        <v>0</v>
      </c>
      <c r="G558" s="1" t="n">
        <f aca="false">C558-B558</f>
        <v>0</v>
      </c>
      <c r="H558" s="1" t="n">
        <f aca="false">-G558</f>
        <v>-0</v>
      </c>
    </row>
    <row r="559" customFormat="false" ht="12.85" hidden="false" customHeight="false" outlineLevel="0" collapsed="false">
      <c r="A559" s="1" t="n">
        <f aca="false">A558+1/(1000*B$13)</f>
        <v>0.00618000000000001</v>
      </c>
      <c r="B559" s="1" t="n">
        <f aca="false">IF(A559&lt;D$29/B$15,0,IF(A559&lt;1/(2*B$13),B$16*SIN(B$15*A559),IF(A559&lt;1/(2*B$13)+D$29/B$15,0,B$16*SIN(B$15*A559))))</f>
        <v>303.173949916953</v>
      </c>
      <c r="C559" s="1" t="n">
        <f aca="false">B$16*SIN(B$15*A559)</f>
        <v>303.173949916953</v>
      </c>
      <c r="D559" s="1" t="n">
        <f aca="false">B559/R</f>
        <v>10.1057983305651</v>
      </c>
      <c r="E559" s="1" t="n">
        <f aca="false">IF(D559&gt;0,D559,0)</f>
        <v>10.1057983305651</v>
      </c>
      <c r="F559" s="1" t="n">
        <f aca="false">IF(D559&lt;0,-D559,0)</f>
        <v>0</v>
      </c>
      <c r="G559" s="1" t="n">
        <f aca="false">C559-B559</f>
        <v>0</v>
      </c>
      <c r="H559" s="1" t="n">
        <f aca="false">-G559</f>
        <v>-0</v>
      </c>
    </row>
    <row r="560" customFormat="false" ht="12.85" hidden="false" customHeight="false" outlineLevel="0" collapsed="false">
      <c r="A560" s="1" t="n">
        <f aca="false">A559+1/(1000*B$13)</f>
        <v>0.00620000000000001</v>
      </c>
      <c r="B560" s="1" t="n">
        <f aca="false">IF(A560&lt;D$29/B$15,0,IF(A560&lt;1/(2*B$13),B$16*SIN(B$15*A560),IF(A560&lt;1/(2*B$13)+D$29/B$15,0,B$16*SIN(B$15*A560))))</f>
        <v>302.427578753315</v>
      </c>
      <c r="C560" s="1" t="n">
        <f aca="false">B$16*SIN(B$15*A560)</f>
        <v>302.427578753315</v>
      </c>
      <c r="D560" s="1" t="n">
        <f aca="false">B560/R</f>
        <v>10.0809192917772</v>
      </c>
      <c r="E560" s="1" t="n">
        <f aca="false">IF(D560&gt;0,D560,0)</f>
        <v>10.0809192917772</v>
      </c>
      <c r="F560" s="1" t="n">
        <f aca="false">IF(D560&lt;0,-D560,0)</f>
        <v>0</v>
      </c>
      <c r="G560" s="1" t="n">
        <f aca="false">C560-B560</f>
        <v>0</v>
      </c>
      <c r="H560" s="1" t="n">
        <f aca="false">-G560</f>
        <v>-0</v>
      </c>
    </row>
    <row r="561" customFormat="false" ht="12.85" hidden="false" customHeight="false" outlineLevel="0" collapsed="false">
      <c r="A561" s="1" t="n">
        <f aca="false">A560+1/(1000*B$13)</f>
        <v>0.00622000000000002</v>
      </c>
      <c r="B561" s="1" t="n">
        <f aca="false">IF(A561&lt;D$29/B$15,0,IF(A561&lt;1/(2*B$13),B$16*SIN(B$15*A561),IF(A561&lt;1/(2*B$13)+D$29/B$15,0,B$16*SIN(B$15*A561))))</f>
        <v>301.669268266706</v>
      </c>
      <c r="C561" s="1" t="n">
        <f aca="false">B$16*SIN(B$15*A561)</f>
        <v>301.669268266706</v>
      </c>
      <c r="D561" s="1" t="n">
        <f aca="false">B561/R</f>
        <v>10.0556422755569</v>
      </c>
      <c r="E561" s="1" t="n">
        <f aca="false">IF(D561&gt;0,D561,0)</f>
        <v>10.0556422755569</v>
      </c>
      <c r="F561" s="1" t="n">
        <f aca="false">IF(D561&lt;0,-D561,0)</f>
        <v>0</v>
      </c>
      <c r="G561" s="1" t="n">
        <f aca="false">C561-B561</f>
        <v>0</v>
      </c>
      <c r="H561" s="1" t="n">
        <f aca="false">-G561</f>
        <v>-0</v>
      </c>
    </row>
    <row r="562" customFormat="false" ht="12.85" hidden="false" customHeight="false" outlineLevel="0" collapsed="false">
      <c r="A562" s="1" t="n">
        <f aca="false">A561+1/(1000*B$13)</f>
        <v>0.00624000000000002</v>
      </c>
      <c r="B562" s="1" t="n">
        <f aca="false">IF(A562&lt;D$29/B$15,0,IF(A562&lt;1/(2*B$13),B$16*SIN(B$15*A562),IF(A562&lt;1/(2*B$13)+D$29/B$15,0,B$16*SIN(B$15*A562))))</f>
        <v>300.899048393927</v>
      </c>
      <c r="C562" s="1" t="n">
        <f aca="false">B$16*SIN(B$15*A562)</f>
        <v>300.899048393927</v>
      </c>
      <c r="D562" s="1" t="n">
        <f aca="false">B562/R</f>
        <v>10.0299682797976</v>
      </c>
      <c r="E562" s="1" t="n">
        <f aca="false">IF(D562&gt;0,D562,0)</f>
        <v>10.0299682797976</v>
      </c>
      <c r="F562" s="1" t="n">
        <f aca="false">IF(D562&lt;0,-D562,0)</f>
        <v>0</v>
      </c>
      <c r="G562" s="1" t="n">
        <f aca="false">C562-B562</f>
        <v>0</v>
      </c>
      <c r="H562" s="1" t="n">
        <f aca="false">-G562</f>
        <v>-0</v>
      </c>
    </row>
    <row r="563" customFormat="false" ht="12.85" hidden="false" customHeight="false" outlineLevel="0" collapsed="false">
      <c r="A563" s="1" t="n">
        <f aca="false">A562+1/(1000*B$13)</f>
        <v>0.00626000000000002</v>
      </c>
      <c r="B563" s="1" t="n">
        <f aca="false">IF(A563&lt;D$29/B$15,0,IF(A563&lt;1/(2*B$13),B$16*SIN(B$15*A563),IF(A563&lt;1/(2*B$13)+D$29/B$15,0,B$16*SIN(B$15*A563))))</f>
        <v>300.116949541939</v>
      </c>
      <c r="C563" s="1" t="n">
        <f aca="false">B$16*SIN(B$15*A563)</f>
        <v>300.116949541939</v>
      </c>
      <c r="D563" s="1" t="n">
        <f aca="false">B563/R</f>
        <v>10.0038983180646</v>
      </c>
      <c r="E563" s="1" t="n">
        <f aca="false">IF(D563&gt;0,D563,0)</f>
        <v>10.0038983180646</v>
      </c>
      <c r="F563" s="1" t="n">
        <f aca="false">IF(D563&lt;0,-D563,0)</f>
        <v>0</v>
      </c>
      <c r="G563" s="1" t="n">
        <f aca="false">C563-B563</f>
        <v>0</v>
      </c>
      <c r="H563" s="1" t="n">
        <f aca="false">-G563</f>
        <v>-0</v>
      </c>
    </row>
    <row r="564" customFormat="false" ht="12.85" hidden="false" customHeight="false" outlineLevel="0" collapsed="false">
      <c r="A564" s="1" t="n">
        <f aca="false">A563+1/(1000*B$13)</f>
        <v>0.00628000000000002</v>
      </c>
      <c r="B564" s="1" t="n">
        <f aca="false">IF(A564&lt;D$29/B$15,0,IF(A564&lt;1/(2*B$13),B$16*SIN(B$15*A564),IF(A564&lt;1/(2*B$13)+D$29/B$15,0,B$16*SIN(B$15*A564))))</f>
        <v>299.323002586666</v>
      </c>
      <c r="C564" s="1" t="n">
        <f aca="false">B$16*SIN(B$15*A564)</f>
        <v>299.323002586666</v>
      </c>
      <c r="D564" s="1" t="n">
        <f aca="false">B564/R</f>
        <v>9.97743341955552</v>
      </c>
      <c r="E564" s="1" t="n">
        <f aca="false">IF(D564&gt;0,D564,0)</f>
        <v>9.97743341955552</v>
      </c>
      <c r="F564" s="1" t="n">
        <f aca="false">IF(D564&lt;0,-D564,0)</f>
        <v>0</v>
      </c>
      <c r="G564" s="1" t="n">
        <f aca="false">C564-B564</f>
        <v>0</v>
      </c>
      <c r="H564" s="1" t="n">
        <f aca="false">-G564</f>
        <v>-0</v>
      </c>
    </row>
    <row r="565" customFormat="false" ht="12.85" hidden="false" customHeight="false" outlineLevel="0" collapsed="false">
      <c r="A565" s="1" t="n">
        <f aca="false">A564+1/(1000*B$13)</f>
        <v>0.00630000000000002</v>
      </c>
      <c r="B565" s="1" t="n">
        <f aca="false">IF(A565&lt;D$29/B$15,0,IF(A565&lt;1/(2*B$13),B$16*SIN(B$15*A565),IF(A565&lt;1/(2*B$13)+D$29/B$15,0,B$16*SIN(B$15*A565))))</f>
        <v>298.517238871773</v>
      </c>
      <c r="C565" s="1" t="n">
        <f aca="false">B$16*SIN(B$15*A565)</f>
        <v>298.517238871773</v>
      </c>
      <c r="D565" s="1" t="n">
        <f aca="false">B565/R</f>
        <v>9.95057462905911</v>
      </c>
      <c r="E565" s="1" t="n">
        <f aca="false">IF(D565&gt;0,D565,0)</f>
        <v>9.95057462905911</v>
      </c>
      <c r="F565" s="1" t="n">
        <f aca="false">IF(D565&lt;0,-D565,0)</f>
        <v>0</v>
      </c>
      <c r="G565" s="1" t="n">
        <f aca="false">C565-B565</f>
        <v>0</v>
      </c>
      <c r="H565" s="1" t="n">
        <f aca="false">-G565</f>
        <v>-0</v>
      </c>
    </row>
    <row r="566" customFormat="false" ht="12.85" hidden="false" customHeight="false" outlineLevel="0" collapsed="false">
      <c r="A566" s="1" t="n">
        <f aca="false">A565+1/(1000*B$13)</f>
        <v>0.00632000000000002</v>
      </c>
      <c r="B566" s="1" t="n">
        <f aca="false">IF(A566&lt;D$29/B$15,0,IF(A566&lt;1/(2*B$13),B$16*SIN(B$15*A566),IF(A566&lt;1/(2*B$13)+D$29/B$15,0,B$16*SIN(B$15*A566))))</f>
        <v>297.699690207433</v>
      </c>
      <c r="C566" s="1" t="n">
        <f aca="false">B$16*SIN(B$15*A566)</f>
        <v>297.699690207433</v>
      </c>
      <c r="D566" s="1" t="n">
        <f aca="false">B566/R</f>
        <v>9.92332300691445</v>
      </c>
      <c r="E566" s="1" t="n">
        <f aca="false">IF(D566&gt;0,D566,0)</f>
        <v>9.92332300691445</v>
      </c>
      <c r="F566" s="1" t="n">
        <f aca="false">IF(D566&lt;0,-D566,0)</f>
        <v>0</v>
      </c>
      <c r="G566" s="1" t="n">
        <f aca="false">C566-B566</f>
        <v>0</v>
      </c>
      <c r="H566" s="1" t="n">
        <f aca="false">-G566</f>
        <v>-0</v>
      </c>
    </row>
    <row r="567" customFormat="false" ht="12.85" hidden="false" customHeight="false" outlineLevel="0" collapsed="false">
      <c r="A567" s="1" t="n">
        <f aca="false">A566+1/(1000*B$13)</f>
        <v>0.00634000000000002</v>
      </c>
      <c r="B567" s="1" t="n">
        <f aca="false">IF(A567&lt;D$29/B$15,0,IF(A567&lt;1/(2*B$13),B$16*SIN(B$15*A567),IF(A567&lt;1/(2*B$13)+D$29/B$15,0,B$16*SIN(B$15*A567))))</f>
        <v>296.870388869068</v>
      </c>
      <c r="C567" s="1" t="n">
        <f aca="false">B$16*SIN(B$15*A567)</f>
        <v>296.870388869068</v>
      </c>
      <c r="D567" s="1" t="n">
        <f aca="false">B567/R</f>
        <v>9.89567962896893</v>
      </c>
      <c r="E567" s="1" t="n">
        <f aca="false">IF(D567&gt;0,D567,0)</f>
        <v>9.89567962896893</v>
      </c>
      <c r="F567" s="1" t="n">
        <f aca="false">IF(D567&lt;0,-D567,0)</f>
        <v>0</v>
      </c>
      <c r="G567" s="1" t="n">
        <f aca="false">C567-B567</f>
        <v>0</v>
      </c>
      <c r="H567" s="1" t="n">
        <f aca="false">-G567</f>
        <v>-0</v>
      </c>
    </row>
    <row r="568" customFormat="false" ht="12.85" hidden="false" customHeight="false" outlineLevel="0" collapsed="false">
      <c r="A568" s="1" t="n">
        <f aca="false">A567+1/(1000*B$13)</f>
        <v>0.00636000000000002</v>
      </c>
      <c r="B568" s="1" t="n">
        <f aca="false">IF(A568&lt;D$29/B$15,0,IF(A568&lt;1/(2*B$13),B$16*SIN(B$15*A568),IF(A568&lt;1/(2*B$13)+D$29/B$15,0,B$16*SIN(B$15*A568))))</f>
        <v>296.029367596073</v>
      </c>
      <c r="C568" s="1" t="n">
        <f aca="false">B$16*SIN(B$15*A568)</f>
        <v>296.029367596073</v>
      </c>
      <c r="D568" s="1" t="n">
        <f aca="false">B568/R</f>
        <v>9.86764558653577</v>
      </c>
      <c r="E568" s="1" t="n">
        <f aca="false">IF(D568&gt;0,D568,0)</f>
        <v>9.86764558653577</v>
      </c>
      <c r="F568" s="1" t="n">
        <f aca="false">IF(D568&lt;0,-D568,0)</f>
        <v>0</v>
      </c>
      <c r="G568" s="1" t="n">
        <f aca="false">C568-B568</f>
        <v>0</v>
      </c>
      <c r="H568" s="1" t="n">
        <f aca="false">-G568</f>
        <v>-0</v>
      </c>
    </row>
    <row r="569" customFormat="false" ht="12.85" hidden="false" customHeight="false" outlineLevel="0" collapsed="false">
      <c r="A569" s="1" t="n">
        <f aca="false">A568+1/(1000*B$13)</f>
        <v>0.00638000000000002</v>
      </c>
      <c r="B569" s="1" t="n">
        <f aca="false">IF(A569&lt;D$29/B$15,0,IF(A569&lt;1/(2*B$13),B$16*SIN(B$15*A569),IF(A569&lt;1/(2*B$13)+D$29/B$15,0,B$16*SIN(B$15*A569))))</f>
        <v>295.176659590529</v>
      </c>
      <c r="C569" s="1" t="n">
        <f aca="false">B$16*SIN(B$15*A569)</f>
        <v>295.176659590529</v>
      </c>
      <c r="D569" s="1" t="n">
        <f aca="false">B569/R</f>
        <v>9.83922198635098</v>
      </c>
      <c r="E569" s="1" t="n">
        <f aca="false">IF(D569&gt;0,D569,0)</f>
        <v>9.83922198635098</v>
      </c>
      <c r="F569" s="1" t="n">
        <f aca="false">IF(D569&lt;0,-D569,0)</f>
        <v>0</v>
      </c>
      <c r="G569" s="1" t="n">
        <f aca="false">C569-B569</f>
        <v>0</v>
      </c>
      <c r="H569" s="1" t="n">
        <f aca="false">-G569</f>
        <v>-0</v>
      </c>
    </row>
    <row r="570" customFormat="false" ht="12.85" hidden="false" customHeight="false" outlineLevel="0" collapsed="false">
      <c r="A570" s="1" t="n">
        <f aca="false">A569+1/(1000*B$13)</f>
        <v>0.00640000000000002</v>
      </c>
      <c r="B570" s="1" t="n">
        <f aca="false">IF(A570&lt;D$29/B$15,0,IF(A570&lt;1/(2*B$13),B$16*SIN(B$15*A570),IF(A570&lt;1/(2*B$13)+D$29/B$15,0,B$16*SIN(B$15*A570))))</f>
        <v>294.312298515888</v>
      </c>
      <c r="C570" s="1" t="n">
        <f aca="false">B$16*SIN(B$15*A570)</f>
        <v>294.312298515888</v>
      </c>
      <c r="D570" s="1" t="n">
        <f aca="false">B570/R</f>
        <v>9.81040995052961</v>
      </c>
      <c r="E570" s="1" t="n">
        <f aca="false">IF(D570&gt;0,D570,0)</f>
        <v>9.81040995052961</v>
      </c>
      <c r="F570" s="1" t="n">
        <f aca="false">IF(D570&lt;0,-D570,0)</f>
        <v>0</v>
      </c>
      <c r="G570" s="1" t="n">
        <f aca="false">C570-B570</f>
        <v>0</v>
      </c>
      <c r="H570" s="1" t="n">
        <f aca="false">-G570</f>
        <v>-0</v>
      </c>
    </row>
    <row r="571" customFormat="false" ht="12.85" hidden="false" customHeight="false" outlineLevel="0" collapsed="false">
      <c r="A571" s="1" t="n">
        <f aca="false">A570+1/(1000*B$13)</f>
        <v>0.00642000000000002</v>
      </c>
      <c r="B571" s="1" t="n">
        <f aca="false">IF(A571&lt;D$29/B$15,0,IF(A571&lt;1/(2*B$13),B$16*SIN(B$15*A571),IF(A571&lt;1/(2*B$13)+D$29/B$15,0,B$16*SIN(B$15*A571))))</f>
        <v>293.436318495645</v>
      </c>
      <c r="C571" s="1" t="n">
        <f aca="false">B$16*SIN(B$15*A571)</f>
        <v>293.436318495645</v>
      </c>
      <c r="D571" s="1" t="n">
        <f aca="false">B571/R</f>
        <v>9.7812106165215</v>
      </c>
      <c r="E571" s="1" t="n">
        <f aca="false">IF(D571&gt;0,D571,0)</f>
        <v>9.7812106165215</v>
      </c>
      <c r="F571" s="1" t="n">
        <f aca="false">IF(D571&lt;0,-D571,0)</f>
        <v>0</v>
      </c>
      <c r="G571" s="1" t="n">
        <f aca="false">C571-B571</f>
        <v>0</v>
      </c>
      <c r="H571" s="1" t="n">
        <f aca="false">-G571</f>
        <v>-0</v>
      </c>
    </row>
    <row r="572" customFormat="false" ht="12.85" hidden="false" customHeight="false" outlineLevel="0" collapsed="false">
      <c r="A572" s="1" t="n">
        <f aca="false">A571+1/(1000*B$13)</f>
        <v>0.00644000000000002</v>
      </c>
      <c r="B572" s="1" t="n">
        <f aca="false">IF(A572&lt;D$29/B$15,0,IF(A572&lt;1/(2*B$13),B$16*SIN(B$15*A572),IF(A572&lt;1/(2*B$13)+D$29/B$15,0,B$16*SIN(B$15*A572))))</f>
        <v>292.548754111991</v>
      </c>
      <c r="C572" s="1" t="n">
        <f aca="false">B$16*SIN(B$15*A572)</f>
        <v>292.548754111991</v>
      </c>
      <c r="D572" s="1" t="n">
        <f aca="false">B572/R</f>
        <v>9.75162513706638</v>
      </c>
      <c r="E572" s="1" t="n">
        <f aca="false">IF(D572&gt;0,D572,0)</f>
        <v>9.75162513706638</v>
      </c>
      <c r="F572" s="1" t="n">
        <f aca="false">IF(D572&lt;0,-D572,0)</f>
        <v>0</v>
      </c>
      <c r="G572" s="1" t="n">
        <f aca="false">C572-B572</f>
        <v>0</v>
      </c>
      <c r="H572" s="1" t="n">
        <f aca="false">-G572</f>
        <v>-0</v>
      </c>
    </row>
    <row r="573" customFormat="false" ht="12.85" hidden="false" customHeight="false" outlineLevel="0" collapsed="false">
      <c r="A573" s="1" t="n">
        <f aca="false">A572+1/(1000*B$13)</f>
        <v>0.00646000000000002</v>
      </c>
      <c r="B573" s="1" t="n">
        <f aca="false">IF(A573&lt;D$29/B$15,0,IF(A573&lt;1/(2*B$13),B$16*SIN(B$15*A573),IF(A573&lt;1/(2*B$13)+D$29/B$15,0,B$16*SIN(B$15*A573))))</f>
        <v>291.649640404449</v>
      </c>
      <c r="C573" s="1" t="n">
        <f aca="false">B$16*SIN(B$15*A573)</f>
        <v>291.649640404449</v>
      </c>
      <c r="D573" s="1" t="n">
        <f aca="false">B573/R</f>
        <v>9.72165468014829</v>
      </c>
      <c r="E573" s="1" t="n">
        <f aca="false">IF(D573&gt;0,D573,0)</f>
        <v>9.72165468014829</v>
      </c>
      <c r="F573" s="1" t="n">
        <f aca="false">IF(D573&lt;0,-D573,0)</f>
        <v>0</v>
      </c>
      <c r="G573" s="1" t="n">
        <f aca="false">C573-B573</f>
        <v>0</v>
      </c>
      <c r="H573" s="1" t="n">
        <f aca="false">-G573</f>
        <v>-0</v>
      </c>
    </row>
    <row r="574" customFormat="false" ht="12.85" hidden="false" customHeight="false" outlineLevel="0" collapsed="false">
      <c r="A574" s="1" t="n">
        <f aca="false">A573+1/(1000*B$13)</f>
        <v>0.00648000000000002</v>
      </c>
      <c r="B574" s="1" t="n">
        <f aca="false">IF(A574&lt;D$29/B$15,0,IF(A574&lt;1/(2*B$13),B$16*SIN(B$15*A574),IF(A574&lt;1/(2*B$13)+D$29/B$15,0,B$16*SIN(B$15*A574))))</f>
        <v>290.739012868487</v>
      </c>
      <c r="C574" s="1" t="n">
        <f aca="false">B$16*SIN(B$15*A574)</f>
        <v>290.739012868487</v>
      </c>
      <c r="D574" s="1" t="n">
        <f aca="false">B574/R</f>
        <v>9.69130042894957</v>
      </c>
      <c r="E574" s="1" t="n">
        <f aca="false">IF(D574&gt;0,D574,0)</f>
        <v>9.69130042894957</v>
      </c>
      <c r="F574" s="1" t="n">
        <f aca="false">IF(D574&lt;0,-D574,0)</f>
        <v>0</v>
      </c>
      <c r="G574" s="1" t="n">
        <f aca="false">C574-B574</f>
        <v>0</v>
      </c>
      <c r="H574" s="1" t="n">
        <f aca="false">-G574</f>
        <v>-0</v>
      </c>
    </row>
    <row r="575" customFormat="false" ht="12.85" hidden="false" customHeight="false" outlineLevel="0" collapsed="false">
      <c r="A575" s="1" t="n">
        <f aca="false">A574+1/(1000*B$13)</f>
        <v>0.00650000000000002</v>
      </c>
      <c r="B575" s="1" t="n">
        <f aca="false">IF(A575&lt;D$29/B$15,0,IF(A575&lt;1/(2*B$13),B$16*SIN(B$15*A575),IF(A575&lt;1/(2*B$13)+D$29/B$15,0,B$16*SIN(B$15*A575))))</f>
        <v>289.816907454123</v>
      </c>
      <c r="C575" s="1" t="n">
        <f aca="false">B$16*SIN(B$15*A575)</f>
        <v>289.816907454123</v>
      </c>
      <c r="D575" s="1" t="n">
        <f aca="false">B575/R</f>
        <v>9.66056358180409</v>
      </c>
      <c r="E575" s="1" t="n">
        <f aca="false">IF(D575&gt;0,D575,0)</f>
        <v>9.66056358180409</v>
      </c>
      <c r="F575" s="1" t="n">
        <f aca="false">IF(D575&lt;0,-D575,0)</f>
        <v>0</v>
      </c>
      <c r="G575" s="1" t="n">
        <f aca="false">C575-B575</f>
        <v>0</v>
      </c>
      <c r="H575" s="1" t="n">
        <f aca="false">-G575</f>
        <v>-0</v>
      </c>
    </row>
    <row r="576" customFormat="false" ht="12.85" hidden="false" customHeight="false" outlineLevel="0" collapsed="false">
      <c r="A576" s="1" t="n">
        <f aca="false">A575+1/(1000*B$13)</f>
        <v>0.00652000000000002</v>
      </c>
      <c r="B576" s="1" t="n">
        <f aca="false">IF(A576&lt;D$29/B$15,0,IF(A576&lt;1/(2*B$13),B$16*SIN(B$15*A576),IF(A576&lt;1/(2*B$13)+D$29/B$15,0,B$16*SIN(B$15*A576))))</f>
        <v>288.883360564498</v>
      </c>
      <c r="C576" s="1" t="n">
        <f aca="false">B$16*SIN(B$15*A576)</f>
        <v>288.883360564498</v>
      </c>
      <c r="D576" s="1" t="n">
        <f aca="false">B576/R</f>
        <v>9.62944535214992</v>
      </c>
      <c r="E576" s="1" t="n">
        <f aca="false">IF(D576&gt;0,D576,0)</f>
        <v>9.62944535214992</v>
      </c>
      <c r="F576" s="1" t="n">
        <f aca="false">IF(D576&lt;0,-D576,0)</f>
        <v>0</v>
      </c>
      <c r="G576" s="1" t="n">
        <f aca="false">C576-B576</f>
        <v>0</v>
      </c>
      <c r="H576" s="1" t="n">
        <f aca="false">-G576</f>
        <v>-0</v>
      </c>
    </row>
    <row r="577" customFormat="false" ht="12.85" hidden="false" customHeight="false" outlineLevel="0" collapsed="false">
      <c r="A577" s="1" t="n">
        <f aca="false">A576+1/(1000*B$13)</f>
        <v>0.00654000000000002</v>
      </c>
      <c r="B577" s="1" t="n">
        <f aca="false">IF(A577&lt;D$29/B$15,0,IF(A577&lt;1/(2*B$13),B$16*SIN(B$15*A577),IF(A577&lt;1/(2*B$13)+D$29/B$15,0,B$16*SIN(B$15*A577))))</f>
        <v>287.938409054445</v>
      </c>
      <c r="C577" s="1" t="n">
        <f aca="false">B$16*SIN(B$15*A577)</f>
        <v>287.938409054445</v>
      </c>
      <c r="D577" s="1" t="n">
        <f aca="false">B577/R</f>
        <v>9.59794696848151</v>
      </c>
      <c r="E577" s="1" t="n">
        <f aca="false">IF(D577&gt;0,D577,0)</f>
        <v>9.59794696848151</v>
      </c>
      <c r="F577" s="1" t="n">
        <f aca="false">IF(D577&lt;0,-D577,0)</f>
        <v>0</v>
      </c>
      <c r="G577" s="1" t="n">
        <f aca="false">C577-B577</f>
        <v>0</v>
      </c>
      <c r="H577" s="1" t="n">
        <f aca="false">-G577</f>
        <v>-0</v>
      </c>
    </row>
    <row r="578" customFormat="false" ht="12.85" hidden="false" customHeight="false" outlineLevel="0" collapsed="false">
      <c r="A578" s="1" t="n">
        <f aca="false">A577+1/(1000*B$13)</f>
        <v>0.00656000000000002</v>
      </c>
      <c r="B578" s="1" t="n">
        <f aca="false">IF(A578&lt;D$29/B$15,0,IF(A578&lt;1/(2*B$13),B$16*SIN(B$15*A578),IF(A578&lt;1/(2*B$13)+D$29/B$15,0,B$16*SIN(B$15*A578))))</f>
        <v>286.982090229033</v>
      </c>
      <c r="C578" s="1" t="n">
        <f aca="false">B$16*SIN(B$15*A578)</f>
        <v>286.982090229033</v>
      </c>
      <c r="D578" s="1" t="n">
        <f aca="false">B578/R</f>
        <v>9.56606967430109</v>
      </c>
      <c r="E578" s="1" t="n">
        <f aca="false">IF(D578&gt;0,D578,0)</f>
        <v>9.56606967430109</v>
      </c>
      <c r="F578" s="1" t="n">
        <f aca="false">IF(D578&lt;0,-D578,0)</f>
        <v>0</v>
      </c>
      <c r="G578" s="1" t="n">
        <f aca="false">C578-B578</f>
        <v>0</v>
      </c>
      <c r="H578" s="1" t="n">
        <f aca="false">-G578</f>
        <v>-0</v>
      </c>
    </row>
    <row r="579" customFormat="false" ht="12.85" hidden="false" customHeight="false" outlineLevel="0" collapsed="false">
      <c r="A579" s="1" t="n">
        <f aca="false">A578+1/(1000*B$13)</f>
        <v>0.00658000000000002</v>
      </c>
      <c r="B579" s="1" t="n">
        <f aca="false">IF(A579&lt;D$29/B$15,0,IF(A579&lt;1/(2*B$13),B$16*SIN(B$15*A579),IF(A579&lt;1/(2*B$13)+D$29/B$15,0,B$16*SIN(B$15*A579))))</f>
        <v>286.01444184209</v>
      </c>
      <c r="C579" s="1" t="n">
        <f aca="false">B$16*SIN(B$15*A579)</f>
        <v>286.01444184209</v>
      </c>
      <c r="D579" s="1" t="n">
        <f aca="false">B579/R</f>
        <v>9.53381472806967</v>
      </c>
      <c r="E579" s="1" t="n">
        <f aca="false">IF(D579&gt;0,D579,0)</f>
        <v>9.53381472806967</v>
      </c>
      <c r="F579" s="1" t="n">
        <f aca="false">IF(D579&lt;0,-D579,0)</f>
        <v>0</v>
      </c>
      <c r="G579" s="1" t="n">
        <f aca="false">C579-B579</f>
        <v>0</v>
      </c>
      <c r="H579" s="1" t="n">
        <f aca="false">-G579</f>
        <v>-0</v>
      </c>
    </row>
    <row r="580" customFormat="false" ht="12.85" hidden="false" customHeight="false" outlineLevel="0" collapsed="false">
      <c r="A580" s="1" t="n">
        <f aca="false">A579+1/(1000*B$13)</f>
        <v>0.00660000000000002</v>
      </c>
      <c r="B580" s="1" t="n">
        <f aca="false">IF(A580&lt;D$29/B$15,0,IF(A580&lt;1/(2*B$13),B$16*SIN(B$15*A580),IF(A580&lt;1/(2*B$13)+D$29/B$15,0,B$16*SIN(B$15*A580))))</f>
        <v>285.035502094719</v>
      </c>
      <c r="C580" s="1" t="n">
        <f aca="false">B$16*SIN(B$15*A580)</f>
        <v>285.035502094719</v>
      </c>
      <c r="D580" s="1" t="n">
        <f aca="false">B580/R</f>
        <v>9.50118340315729</v>
      </c>
      <c r="E580" s="1" t="n">
        <f aca="false">IF(D580&gt;0,D580,0)</f>
        <v>9.50118340315729</v>
      </c>
      <c r="F580" s="1" t="n">
        <f aca="false">IF(D580&lt;0,-D580,0)</f>
        <v>0</v>
      </c>
      <c r="G580" s="1" t="n">
        <f aca="false">C580-B580</f>
        <v>0</v>
      </c>
      <c r="H580" s="1" t="n">
        <f aca="false">-G580</f>
        <v>-0</v>
      </c>
    </row>
    <row r="581" customFormat="false" ht="12.85" hidden="false" customHeight="false" outlineLevel="0" collapsed="false">
      <c r="A581" s="1" t="n">
        <f aca="false">A580+1/(1000*B$13)</f>
        <v>0.00662000000000002</v>
      </c>
      <c r="B581" s="1" t="n">
        <f aca="false">IF(A581&lt;D$29/B$15,0,IF(A581&lt;1/(2*B$13),B$16*SIN(B$15*A581),IF(A581&lt;1/(2*B$13)+D$29/B$15,0,B$16*SIN(B$15*A581))))</f>
        <v>284.045309633784</v>
      </c>
      <c r="C581" s="1" t="n">
        <f aca="false">B$16*SIN(B$15*A581)</f>
        <v>284.045309633784</v>
      </c>
      <c r="D581" s="1" t="n">
        <f aca="false">B581/R</f>
        <v>9.46817698779279</v>
      </c>
      <c r="E581" s="1" t="n">
        <f aca="false">IF(D581&gt;0,D581,0)</f>
        <v>9.46817698779279</v>
      </c>
      <c r="F581" s="1" t="n">
        <f aca="false">IF(D581&lt;0,-D581,0)</f>
        <v>0</v>
      </c>
      <c r="G581" s="1" t="n">
        <f aca="false">C581-B581</f>
        <v>0</v>
      </c>
      <c r="H581" s="1" t="n">
        <f aca="false">-G581</f>
        <v>-0</v>
      </c>
    </row>
    <row r="582" customFormat="false" ht="12.85" hidden="false" customHeight="false" outlineLevel="0" collapsed="false">
      <c r="A582" s="1" t="n">
        <f aca="false">A581+1/(1000*B$13)</f>
        <v>0.00664000000000002</v>
      </c>
      <c r="B582" s="1" t="n">
        <f aca="false">IF(A582&lt;D$29/B$15,0,IF(A582&lt;1/(2*B$13),B$16*SIN(B$15*A582),IF(A582&lt;1/(2*B$13)+D$29/B$15,0,B$16*SIN(B$15*A582))))</f>
        <v>283.043903550388</v>
      </c>
      <c r="C582" s="1" t="n">
        <f aca="false">B$16*SIN(B$15*A582)</f>
        <v>283.043903550388</v>
      </c>
      <c r="D582" s="1" t="n">
        <f aca="false">B582/R</f>
        <v>9.43479678501293</v>
      </c>
      <c r="E582" s="1" t="n">
        <f aca="false">IF(D582&gt;0,D582,0)</f>
        <v>9.43479678501293</v>
      </c>
      <c r="F582" s="1" t="n">
        <f aca="false">IF(D582&lt;0,-D582,0)</f>
        <v>0</v>
      </c>
      <c r="G582" s="1" t="n">
        <f aca="false">C582-B582</f>
        <v>0</v>
      </c>
      <c r="H582" s="1" t="n">
        <f aca="false">-G582</f>
        <v>-0</v>
      </c>
    </row>
    <row r="583" customFormat="false" ht="12.85" hidden="false" customHeight="false" outlineLevel="0" collapsed="false">
      <c r="A583" s="1" t="n">
        <f aca="false">A582+1/(1000*B$13)</f>
        <v>0.00666000000000002</v>
      </c>
      <c r="B583" s="1" t="n">
        <f aca="false">IF(A583&lt;D$29/B$15,0,IF(A583&lt;1/(2*B$13),B$16*SIN(B$15*A583),IF(A583&lt;1/(2*B$13)+D$29/B$15,0,B$16*SIN(B$15*A583))))</f>
        <v>282.031323378329</v>
      </c>
      <c r="C583" s="1" t="n">
        <f aca="false">B$16*SIN(B$15*A583)</f>
        <v>282.031323378329</v>
      </c>
      <c r="D583" s="1" t="n">
        <f aca="false">B583/R</f>
        <v>9.40104411261095</v>
      </c>
      <c r="E583" s="1" t="n">
        <f aca="false">IF(D583&gt;0,D583,0)</f>
        <v>9.40104411261095</v>
      </c>
      <c r="F583" s="1" t="n">
        <f aca="false">IF(D583&lt;0,-D583,0)</f>
        <v>0</v>
      </c>
      <c r="G583" s="1" t="n">
        <f aca="false">C583-B583</f>
        <v>0</v>
      </c>
      <c r="H583" s="1" t="n">
        <f aca="false">-G583</f>
        <v>-0</v>
      </c>
    </row>
    <row r="584" customFormat="false" ht="12.85" hidden="false" customHeight="false" outlineLevel="0" collapsed="false">
      <c r="A584" s="1" t="n">
        <f aca="false">A583+1/(1000*B$13)</f>
        <v>0.00668000000000002</v>
      </c>
      <c r="B584" s="1" t="n">
        <f aca="false">IF(A584&lt;D$29/B$15,0,IF(A584&lt;1/(2*B$13),B$16*SIN(B$15*A584),IF(A584&lt;1/(2*B$13)+D$29/B$15,0,B$16*SIN(B$15*A584))))</f>
        <v>281.007609092537</v>
      </c>
      <c r="C584" s="1" t="n">
        <f aca="false">B$16*SIN(B$15*A584)</f>
        <v>281.007609092537</v>
      </c>
      <c r="D584" s="1" t="n">
        <f aca="false">B584/R</f>
        <v>9.36692030308457</v>
      </c>
      <c r="E584" s="1" t="n">
        <f aca="false">IF(D584&gt;0,D584,0)</f>
        <v>9.36692030308457</v>
      </c>
      <c r="F584" s="1" t="n">
        <f aca="false">IF(D584&lt;0,-D584,0)</f>
        <v>0</v>
      </c>
      <c r="G584" s="1" t="n">
        <f aca="false">C584-B584</f>
        <v>0</v>
      </c>
      <c r="H584" s="1" t="n">
        <f aca="false">-G584</f>
        <v>-0</v>
      </c>
    </row>
    <row r="585" customFormat="false" ht="12.85" hidden="false" customHeight="false" outlineLevel="0" collapsed="false">
      <c r="A585" s="1" t="n">
        <f aca="false">A584+1/(1000*B$13)</f>
        <v>0.00670000000000002</v>
      </c>
      <c r="B585" s="1" t="n">
        <f aca="false">IF(A585&lt;D$29/B$15,0,IF(A585&lt;1/(2*B$13),B$16*SIN(B$15*A585),IF(A585&lt;1/(2*B$13)+D$29/B$15,0,B$16*SIN(B$15*A585))))</f>
        <v>279.972801107501</v>
      </c>
      <c r="C585" s="1" t="n">
        <f aca="false">B$16*SIN(B$15*A585)</f>
        <v>279.972801107501</v>
      </c>
      <c r="D585" s="1" t="n">
        <f aca="false">B585/R</f>
        <v>9.33242670358337</v>
      </c>
      <c r="E585" s="1" t="n">
        <f aca="false">IF(D585&gt;0,D585,0)</f>
        <v>9.33242670358337</v>
      </c>
      <c r="F585" s="1" t="n">
        <f aca="false">IF(D585&lt;0,-D585,0)</f>
        <v>0</v>
      </c>
      <c r="G585" s="1" t="n">
        <f aca="false">C585-B585</f>
        <v>0</v>
      </c>
      <c r="H585" s="1" t="n">
        <f aca="false">-G585</f>
        <v>-0</v>
      </c>
    </row>
    <row r="586" customFormat="false" ht="12.85" hidden="false" customHeight="false" outlineLevel="0" collapsed="false">
      <c r="A586" s="1" t="n">
        <f aca="false">A585+1/(1000*B$13)</f>
        <v>0.00672000000000002</v>
      </c>
      <c r="B586" s="1" t="n">
        <f aca="false">IF(A586&lt;D$29/B$15,0,IF(A586&lt;1/(2*B$13),B$16*SIN(B$15*A586),IF(A586&lt;1/(2*B$13)+D$29/B$15,0,B$16*SIN(B$15*A586))))</f>
        <v>278.926940275667</v>
      </c>
      <c r="C586" s="1" t="n">
        <f aca="false">B$16*SIN(B$15*A586)</f>
        <v>278.926940275667</v>
      </c>
      <c r="D586" s="1" t="n">
        <f aca="false">B586/R</f>
        <v>9.29756467585558</v>
      </c>
      <c r="E586" s="1" t="n">
        <f aca="false">IF(D586&gt;0,D586,0)</f>
        <v>9.29756467585558</v>
      </c>
      <c r="F586" s="1" t="n">
        <f aca="false">IF(D586&lt;0,-D586,0)</f>
        <v>0</v>
      </c>
      <c r="G586" s="1" t="n">
        <f aca="false">C586-B586</f>
        <v>0</v>
      </c>
      <c r="H586" s="1" t="n">
        <f aca="false">-G586</f>
        <v>-0</v>
      </c>
    </row>
    <row r="587" customFormat="false" ht="12.85" hidden="false" customHeight="false" outlineLevel="0" collapsed="false">
      <c r="A587" s="1" t="n">
        <f aca="false">A586+1/(1000*B$13)</f>
        <v>0.00674000000000002</v>
      </c>
      <c r="B587" s="1" t="n">
        <f aca="false">IF(A587&lt;D$29/B$15,0,IF(A587&lt;1/(2*B$13),B$16*SIN(B$15*A587),IF(A587&lt;1/(2*B$13)+D$29/B$15,0,B$16*SIN(B$15*A587))))</f>
        <v>277.870067885831</v>
      </c>
      <c r="C587" s="1" t="n">
        <f aca="false">B$16*SIN(B$15*A587)</f>
        <v>277.870067885831</v>
      </c>
      <c r="D587" s="1" t="n">
        <f aca="false">B587/R</f>
        <v>9.26233559619436</v>
      </c>
      <c r="E587" s="1" t="n">
        <f aca="false">IF(D587&gt;0,D587,0)</f>
        <v>9.26233559619436</v>
      </c>
      <c r="F587" s="1" t="n">
        <f aca="false">IF(D587&lt;0,-D587,0)</f>
        <v>0</v>
      </c>
      <c r="G587" s="1" t="n">
        <f aca="false">C587-B587</f>
        <v>0</v>
      </c>
      <c r="H587" s="1" t="n">
        <f aca="false">-G587</f>
        <v>-0</v>
      </c>
    </row>
    <row r="588" customFormat="false" ht="12.85" hidden="false" customHeight="false" outlineLevel="0" collapsed="false">
      <c r="A588" s="1" t="n">
        <f aca="false">A587+1/(1000*B$13)</f>
        <v>0.00676000000000002</v>
      </c>
      <c r="B588" s="1" t="n">
        <f aca="false">IF(A588&lt;D$29/B$15,0,IF(A588&lt;1/(2*B$13),B$16*SIN(B$15*A588),IF(A588&lt;1/(2*B$13)+D$29/B$15,0,B$16*SIN(B$15*A588))))</f>
        <v>276.802225661504</v>
      </c>
      <c r="C588" s="1" t="n">
        <f aca="false">B$16*SIN(B$15*A588)</f>
        <v>276.802225661504</v>
      </c>
      <c r="D588" s="1" t="n">
        <f aca="false">B588/R</f>
        <v>9.22674085538347</v>
      </c>
      <c r="E588" s="1" t="n">
        <f aca="false">IF(D588&gt;0,D588,0)</f>
        <v>9.22674085538347</v>
      </c>
      <c r="F588" s="1" t="n">
        <f aca="false">IF(D588&lt;0,-D588,0)</f>
        <v>0</v>
      </c>
      <c r="G588" s="1" t="n">
        <f aca="false">C588-B588</f>
        <v>0</v>
      </c>
      <c r="H588" s="1" t="n">
        <f aca="false">-G588</f>
        <v>-0</v>
      </c>
    </row>
    <row r="589" customFormat="false" ht="12.85" hidden="false" customHeight="false" outlineLevel="0" collapsed="false">
      <c r="A589" s="1" t="n">
        <f aca="false">A588+1/(1000*B$13)</f>
        <v>0.00678000000000002</v>
      </c>
      <c r="B589" s="1" t="n">
        <f aca="false">IF(A589&lt;D$29/B$15,0,IF(A589&lt;1/(2*B$13),B$16*SIN(B$15*A589),IF(A589&lt;1/(2*B$13)+D$29/B$15,0,B$16*SIN(B$15*A589))))</f>
        <v>275.72345575927</v>
      </c>
      <c r="C589" s="1" t="n">
        <f aca="false">B$16*SIN(B$15*A589)</f>
        <v>275.72345575927</v>
      </c>
      <c r="D589" s="1" t="n">
        <f aca="false">B589/R</f>
        <v>9.19078185864232</v>
      </c>
      <c r="E589" s="1" t="n">
        <f aca="false">IF(D589&gt;0,D589,0)</f>
        <v>9.19078185864232</v>
      </c>
      <c r="F589" s="1" t="n">
        <f aca="false">IF(D589&lt;0,-D589,0)</f>
        <v>0</v>
      </c>
      <c r="G589" s="1" t="n">
        <f aca="false">C589-B589</f>
        <v>0</v>
      </c>
      <c r="H589" s="1" t="n">
        <f aca="false">-G589</f>
        <v>-0</v>
      </c>
    </row>
    <row r="590" customFormat="false" ht="12.85" hidden="false" customHeight="false" outlineLevel="0" collapsed="false">
      <c r="A590" s="1" t="n">
        <f aca="false">A589+1/(1000*B$13)</f>
        <v>0.00680000000000002</v>
      </c>
      <c r="B590" s="1" t="n">
        <f aca="false">IF(A590&lt;D$29/B$15,0,IF(A590&lt;1/(2*B$13),B$16*SIN(B$15*A590),IF(A590&lt;1/(2*B$13)+D$29/B$15,0,B$16*SIN(B$15*A590))))</f>
        <v>274.633800767116</v>
      </c>
      <c r="C590" s="1" t="n">
        <f aca="false">B$16*SIN(B$15*A590)</f>
        <v>274.633800767116</v>
      </c>
      <c r="D590" s="1" t="n">
        <f aca="false">B590/R</f>
        <v>9.15446002557053</v>
      </c>
      <c r="E590" s="1" t="n">
        <f aca="false">IF(D590&gt;0,D590,0)</f>
        <v>9.15446002557053</v>
      </c>
      <c r="F590" s="1" t="n">
        <f aca="false">IF(D590&lt;0,-D590,0)</f>
        <v>0</v>
      </c>
      <c r="G590" s="1" t="n">
        <f aca="false">C590-B590</f>
        <v>0</v>
      </c>
      <c r="H590" s="1" t="n">
        <f aca="false">-G590</f>
        <v>-0</v>
      </c>
    </row>
    <row r="591" customFormat="false" ht="12.85" hidden="false" customHeight="false" outlineLevel="0" collapsed="false">
      <c r="A591" s="1" t="n">
        <f aca="false">A590+1/(1000*B$13)</f>
        <v>0.00682000000000002</v>
      </c>
      <c r="B591" s="1" t="n">
        <f aca="false">IF(A591&lt;D$29/B$15,0,IF(A591&lt;1/(2*B$13),B$16*SIN(B$15*A591),IF(A591&lt;1/(2*B$13)+D$29/B$15,0,B$16*SIN(B$15*A591))))</f>
        <v>273.533303702756</v>
      </c>
      <c r="C591" s="1" t="n">
        <f aca="false">B$16*SIN(B$15*A591)</f>
        <v>273.533303702756</v>
      </c>
      <c r="D591" s="1" t="n">
        <f aca="false">B591/R</f>
        <v>9.11777679009187</v>
      </c>
      <c r="E591" s="1" t="n">
        <f aca="false">IF(D591&gt;0,D591,0)</f>
        <v>9.11777679009187</v>
      </c>
      <c r="F591" s="1" t="n">
        <f aca="false">IF(D591&lt;0,-D591,0)</f>
        <v>0</v>
      </c>
      <c r="G591" s="1" t="n">
        <f aca="false">C591-B591</f>
        <v>0</v>
      </c>
      <c r="H591" s="1" t="n">
        <f aca="false">-G591</f>
        <v>-0</v>
      </c>
    </row>
    <row r="592" customFormat="false" ht="12.85" hidden="false" customHeight="false" outlineLevel="0" collapsed="false">
      <c r="A592" s="1" t="n">
        <f aca="false">A591+1/(1000*B$13)</f>
        <v>0.00684000000000002</v>
      </c>
      <c r="B592" s="1" t="n">
        <f aca="false">IF(A592&lt;D$29/B$15,0,IF(A592&lt;1/(2*B$13),B$16*SIN(B$15*A592),IF(A592&lt;1/(2*B$13)+D$29/B$15,0,B$16*SIN(B$15*A592))))</f>
        <v>272.42200801193</v>
      </c>
      <c r="C592" s="1" t="n">
        <f aca="false">B$16*SIN(B$15*A592)</f>
        <v>272.42200801193</v>
      </c>
      <c r="D592" s="1" t="n">
        <f aca="false">B592/R</f>
        <v>9.08073360039768</v>
      </c>
      <c r="E592" s="1" t="n">
        <f aca="false">IF(D592&gt;0,D592,0)</f>
        <v>9.08073360039768</v>
      </c>
      <c r="F592" s="1" t="n">
        <f aca="false">IF(D592&lt;0,-D592,0)</f>
        <v>0</v>
      </c>
      <c r="G592" s="1" t="n">
        <f aca="false">C592-B592</f>
        <v>0</v>
      </c>
      <c r="H592" s="1" t="n">
        <f aca="false">-G592</f>
        <v>-0</v>
      </c>
    </row>
    <row r="593" customFormat="false" ht="12.85" hidden="false" customHeight="false" outlineLevel="0" collapsed="false">
      <c r="A593" s="1" t="n">
        <f aca="false">A592+1/(1000*B$13)</f>
        <v>0.00686000000000002</v>
      </c>
      <c r="B593" s="1" t="n">
        <f aca="false">IF(A593&lt;D$29/B$15,0,IF(A593&lt;1/(2*B$13),B$16*SIN(B$15*A593),IF(A593&lt;1/(2*B$13)+D$29/B$15,0,B$16*SIN(B$15*A593))))</f>
        <v>271.299957566689</v>
      </c>
      <c r="C593" s="1" t="n">
        <f aca="false">B$16*SIN(B$15*A593)</f>
        <v>271.299957566689</v>
      </c>
      <c r="D593" s="1" t="n">
        <f aca="false">B593/R</f>
        <v>9.04333191888965</v>
      </c>
      <c r="E593" s="1" t="n">
        <f aca="false">IF(D593&gt;0,D593,0)</f>
        <v>9.04333191888965</v>
      </c>
      <c r="F593" s="1" t="n">
        <f aca="false">IF(D593&lt;0,-D593,0)</f>
        <v>0</v>
      </c>
      <c r="G593" s="1" t="n">
        <f aca="false">C593-B593</f>
        <v>0</v>
      </c>
      <c r="H593" s="1" t="n">
        <f aca="false">-G593</f>
        <v>-0</v>
      </c>
    </row>
    <row r="594" customFormat="false" ht="12.85" hidden="false" customHeight="false" outlineLevel="0" collapsed="false">
      <c r="A594" s="1" t="n">
        <f aca="false">A593+1/(1000*B$13)</f>
        <v>0.00688000000000002</v>
      </c>
      <c r="B594" s="1" t="n">
        <f aca="false">IF(A594&lt;D$29/B$15,0,IF(A594&lt;1/(2*B$13),B$16*SIN(B$15*A594),IF(A594&lt;1/(2*B$13)+D$29/B$15,0,B$16*SIN(B$15*A594))))</f>
        <v>270.167196663664</v>
      </c>
      <c r="C594" s="1" t="n">
        <f aca="false">B$16*SIN(B$15*A594)</f>
        <v>270.167196663664</v>
      </c>
      <c r="D594" s="1" t="n">
        <f aca="false">B594/R</f>
        <v>9.00557322212213</v>
      </c>
      <c r="E594" s="1" t="n">
        <f aca="false">IF(D594&gt;0,D594,0)</f>
        <v>9.00557322212213</v>
      </c>
      <c r="F594" s="1" t="n">
        <f aca="false">IF(D594&lt;0,-D594,0)</f>
        <v>0</v>
      </c>
      <c r="G594" s="1" t="n">
        <f aca="false">C594-B594</f>
        <v>0</v>
      </c>
      <c r="H594" s="1" t="n">
        <f aca="false">-G594</f>
        <v>-0</v>
      </c>
    </row>
    <row r="595" customFormat="false" ht="12.85" hidden="false" customHeight="false" outlineLevel="0" collapsed="false">
      <c r="A595" s="1" t="n">
        <f aca="false">A594+1/(1000*B$13)</f>
        <v>0.00690000000000002</v>
      </c>
      <c r="B595" s="1" t="n">
        <f aca="false">IF(A595&lt;D$29/B$15,0,IF(A595&lt;1/(2*B$13),B$16*SIN(B$15*A595),IF(A595&lt;1/(2*B$13)+D$29/B$15,0,B$16*SIN(B$15*A595))))</f>
        <v>269.023770022314</v>
      </c>
      <c r="C595" s="1" t="n">
        <f aca="false">B$16*SIN(B$15*A595)</f>
        <v>269.023770022314</v>
      </c>
      <c r="D595" s="1" t="n">
        <f aca="false">B595/R</f>
        <v>8.96745900074381</v>
      </c>
      <c r="E595" s="1" t="n">
        <f aca="false">IF(D595&gt;0,D595,0)</f>
        <v>8.96745900074381</v>
      </c>
      <c r="F595" s="1" t="n">
        <f aca="false">IF(D595&lt;0,-D595,0)</f>
        <v>0</v>
      </c>
      <c r="G595" s="1" t="n">
        <f aca="false">C595-B595</f>
        <v>0</v>
      </c>
      <c r="H595" s="1" t="n">
        <f aca="false">-G595</f>
        <v>-0</v>
      </c>
    </row>
    <row r="596" customFormat="false" ht="12.85" hidden="false" customHeight="false" outlineLevel="0" collapsed="false">
      <c r="A596" s="1" t="n">
        <f aca="false">A595+1/(1000*B$13)</f>
        <v>0.00692000000000002</v>
      </c>
      <c r="B596" s="1" t="n">
        <f aca="false">IF(A596&lt;D$29/B$15,0,IF(A596&lt;1/(2*B$13),B$16*SIN(B$15*A596),IF(A596&lt;1/(2*B$13)+D$29/B$15,0,B$16*SIN(B$15*A596))))</f>
        <v>267.869722783167</v>
      </c>
      <c r="C596" s="1" t="n">
        <f aca="false">B$16*SIN(B$15*A596)</f>
        <v>267.869722783167</v>
      </c>
      <c r="D596" s="1" t="n">
        <f aca="false">B596/R</f>
        <v>8.92899075943888</v>
      </c>
      <c r="E596" s="1" t="n">
        <f aca="false">IF(D596&gt;0,D596,0)</f>
        <v>8.92899075943888</v>
      </c>
      <c r="F596" s="1" t="n">
        <f aca="false">IF(D596&lt;0,-D596,0)</f>
        <v>0</v>
      </c>
      <c r="G596" s="1" t="n">
        <f aca="false">C596-B596</f>
        <v>0</v>
      </c>
      <c r="H596" s="1" t="n">
        <f aca="false">-G596</f>
        <v>-0</v>
      </c>
    </row>
    <row r="597" customFormat="false" ht="12.85" hidden="false" customHeight="false" outlineLevel="0" collapsed="false">
      <c r="A597" s="1" t="n">
        <f aca="false">A596+1/(1000*B$13)</f>
        <v>0.00694000000000002</v>
      </c>
      <c r="B597" s="1" t="n">
        <f aca="false">IF(A597&lt;D$29/B$15,0,IF(A597&lt;1/(2*B$13),B$16*SIN(B$15*A597),IF(A597&lt;1/(2*B$13)+D$29/B$15,0,B$16*SIN(B$15*A597))))</f>
        <v>266.70510050603</v>
      </c>
      <c r="C597" s="1" t="n">
        <f aca="false">B$16*SIN(B$15*A597)</f>
        <v>266.70510050603</v>
      </c>
      <c r="D597" s="1" t="n">
        <f aca="false">B597/R</f>
        <v>8.89017001686766</v>
      </c>
      <c r="E597" s="1" t="n">
        <f aca="false">IF(D597&gt;0,D597,0)</f>
        <v>8.89017001686766</v>
      </c>
      <c r="F597" s="1" t="n">
        <f aca="false">IF(D597&lt;0,-D597,0)</f>
        <v>0</v>
      </c>
      <c r="G597" s="1" t="n">
        <f aca="false">C597-B597</f>
        <v>0</v>
      </c>
      <c r="H597" s="1" t="n">
        <f aca="false">-G597</f>
        <v>-0</v>
      </c>
    </row>
    <row r="598" customFormat="false" ht="12.85" hidden="false" customHeight="false" outlineLevel="0" collapsed="false">
      <c r="A598" s="1" t="n">
        <f aca="false">A597+1/(1000*B$13)</f>
        <v>0.00696000000000002</v>
      </c>
      <c r="B598" s="1" t="n">
        <f aca="false">IF(A598&lt;D$29/B$15,0,IF(A598&lt;1/(2*B$13),B$16*SIN(B$15*A598),IF(A598&lt;1/(2*B$13)+D$29/B$15,0,B$16*SIN(B$15*A598))))</f>
        <v>265.529949168197</v>
      </c>
      <c r="C598" s="1" t="n">
        <f aca="false">B$16*SIN(B$15*A598)</f>
        <v>265.529949168197</v>
      </c>
      <c r="D598" s="1" t="n">
        <f aca="false">B598/R</f>
        <v>8.85099830560658</v>
      </c>
      <c r="E598" s="1" t="n">
        <f aca="false">IF(D598&gt;0,D598,0)</f>
        <v>8.85099830560658</v>
      </c>
      <c r="F598" s="1" t="n">
        <f aca="false">IF(D598&lt;0,-D598,0)</f>
        <v>0</v>
      </c>
      <c r="G598" s="1" t="n">
        <f aca="false">C598-B598</f>
        <v>0</v>
      </c>
      <c r="H598" s="1" t="n">
        <f aca="false">-G598</f>
        <v>-0</v>
      </c>
    </row>
    <row r="599" customFormat="false" ht="12.85" hidden="false" customHeight="false" outlineLevel="0" collapsed="false">
      <c r="A599" s="1" t="n">
        <f aca="false">A598+1/(1000*B$13)</f>
        <v>0.00698000000000002</v>
      </c>
      <c r="B599" s="1" t="n">
        <f aca="false">IF(A599&lt;D$29/B$15,0,IF(A599&lt;1/(2*B$13),B$16*SIN(B$15*A599),IF(A599&lt;1/(2*B$13)+D$29/B$15,0,B$16*SIN(B$15*A599))))</f>
        <v>264.344315162632</v>
      </c>
      <c r="C599" s="1" t="n">
        <f aca="false">B$16*SIN(B$15*A599)</f>
        <v>264.344315162632</v>
      </c>
      <c r="D599" s="1" t="n">
        <f aca="false">B599/R</f>
        <v>8.81147717208773</v>
      </c>
      <c r="E599" s="1" t="n">
        <f aca="false">IF(D599&gt;0,D599,0)</f>
        <v>8.81147717208773</v>
      </c>
      <c r="F599" s="1" t="n">
        <f aca="false">IF(D599&lt;0,-D599,0)</f>
        <v>0</v>
      </c>
      <c r="G599" s="1" t="n">
        <f aca="false">C599-B599</f>
        <v>0</v>
      </c>
      <c r="H599" s="1" t="n">
        <f aca="false">-G599</f>
        <v>-0</v>
      </c>
    </row>
    <row r="600" customFormat="false" ht="12.85" hidden="false" customHeight="false" outlineLevel="0" collapsed="false">
      <c r="A600" s="1" t="n">
        <f aca="false">A599+1/(1000*B$13)</f>
        <v>0.00700000000000002</v>
      </c>
      <c r="B600" s="1" t="n">
        <f aca="false">IF(A600&lt;D$29/B$15,0,IF(A600&lt;1/(2*B$13),B$16*SIN(B$15*A600),IF(A600&lt;1/(2*B$13)+D$29/B$15,0,B$16*SIN(B$15*A600))))</f>
        <v>263.148245296134</v>
      </c>
      <c r="C600" s="1" t="n">
        <f aca="false">B$16*SIN(B$15*A600)</f>
        <v>263.148245296134</v>
      </c>
      <c r="D600" s="1" t="n">
        <f aca="false">B600/R</f>
        <v>8.77160817653779</v>
      </c>
      <c r="E600" s="1" t="n">
        <f aca="false">IF(D600&gt;0,D600,0)</f>
        <v>8.77160817653779</v>
      </c>
      <c r="F600" s="1" t="n">
        <f aca="false">IF(D600&lt;0,-D600,0)</f>
        <v>0</v>
      </c>
      <c r="G600" s="1" t="n">
        <f aca="false">C600-B600</f>
        <v>0</v>
      </c>
      <c r="H600" s="1" t="n">
        <f aca="false">-G600</f>
        <v>-0</v>
      </c>
    </row>
    <row r="601" customFormat="false" ht="12.85" hidden="false" customHeight="false" outlineLevel="0" collapsed="false">
      <c r="A601" s="1" t="n">
        <f aca="false">A600+1/(1000*B$13)</f>
        <v>0.00702000000000002</v>
      </c>
      <c r="B601" s="1" t="n">
        <f aca="false">IF(A601&lt;D$29/B$15,0,IF(A601&lt;1/(2*B$13),B$16*SIN(B$15*A601),IF(A601&lt;1/(2*B$13)+D$29/B$15,0,B$16*SIN(B$15*A601))))</f>
        <v>261.941786787493</v>
      </c>
      <c r="C601" s="1" t="n">
        <f aca="false">B$16*SIN(B$15*A601)</f>
        <v>261.941786787493</v>
      </c>
      <c r="D601" s="1" t="n">
        <f aca="false">B601/R</f>
        <v>8.73139289291644</v>
      </c>
      <c r="E601" s="1" t="n">
        <f aca="false">IF(D601&gt;0,D601,0)</f>
        <v>8.73139289291644</v>
      </c>
      <c r="F601" s="1" t="n">
        <f aca="false">IF(D601&lt;0,-D601,0)</f>
        <v>0</v>
      </c>
      <c r="G601" s="1" t="n">
        <f aca="false">C601-B601</f>
        <v>0</v>
      </c>
      <c r="H601" s="1" t="n">
        <f aca="false">-G601</f>
        <v>-0</v>
      </c>
    </row>
    <row r="602" customFormat="false" ht="12.85" hidden="false" customHeight="false" outlineLevel="0" collapsed="false">
      <c r="A602" s="1" t="n">
        <f aca="false">A601+1/(1000*B$13)</f>
        <v>0.00704000000000002</v>
      </c>
      <c r="B602" s="1" t="n">
        <f aca="false">IF(A602&lt;D$29/B$15,0,IF(A602&lt;1/(2*B$13),B$16*SIN(B$15*A602),IF(A602&lt;1/(2*B$13)+D$29/B$15,0,B$16*SIN(B$15*A602))))</f>
        <v>260.724987265627</v>
      </c>
      <c r="C602" s="1" t="n">
        <f aca="false">B$16*SIN(B$15*A602)</f>
        <v>260.724987265627</v>
      </c>
      <c r="D602" s="1" t="n">
        <f aca="false">B602/R</f>
        <v>8.69083290885422</v>
      </c>
      <c r="E602" s="1" t="n">
        <f aca="false">IF(D602&gt;0,D602,0)</f>
        <v>8.69083290885422</v>
      </c>
      <c r="F602" s="1" t="n">
        <f aca="false">IF(D602&lt;0,-D602,0)</f>
        <v>0</v>
      </c>
      <c r="G602" s="1" t="n">
        <f aca="false">C602-B602</f>
        <v>0</v>
      </c>
      <c r="H602" s="1" t="n">
        <f aca="false">-G602</f>
        <v>-0</v>
      </c>
    </row>
    <row r="603" customFormat="false" ht="12.85" hidden="false" customHeight="false" outlineLevel="0" collapsed="false">
      <c r="A603" s="1" t="n">
        <f aca="false">A602+1/(1000*B$13)</f>
        <v>0.00706000000000002</v>
      </c>
      <c r="B603" s="1" t="n">
        <f aca="false">IF(A603&lt;D$29/B$15,0,IF(A603&lt;1/(2*B$13),B$16*SIN(B$15*A603),IF(A603&lt;1/(2*B$13)+D$29/B$15,0,B$16*SIN(B$15*A603))))</f>
        <v>259.497894767695</v>
      </c>
      <c r="C603" s="1" t="n">
        <f aca="false">B$16*SIN(B$15*A603)</f>
        <v>259.497894767695</v>
      </c>
      <c r="D603" s="1" t="n">
        <f aca="false">B603/R</f>
        <v>8.64992982558985</v>
      </c>
      <c r="E603" s="1" t="n">
        <f aca="false">IF(D603&gt;0,D603,0)</f>
        <v>8.64992982558985</v>
      </c>
      <c r="F603" s="1" t="n">
        <f aca="false">IF(D603&lt;0,-D603,0)</f>
        <v>0</v>
      </c>
      <c r="G603" s="1" t="n">
        <f aca="false">C603-B603</f>
        <v>0</v>
      </c>
      <c r="H603" s="1" t="n">
        <f aca="false">-G603</f>
        <v>-0</v>
      </c>
    </row>
    <row r="604" customFormat="false" ht="12.85" hidden="false" customHeight="false" outlineLevel="0" collapsed="false">
      <c r="A604" s="1" t="n">
        <f aca="false">A603+1/(1000*B$13)</f>
        <v>0.00708000000000002</v>
      </c>
      <c r="B604" s="1" t="n">
        <f aca="false">IF(A604&lt;D$29/B$15,0,IF(A604&lt;1/(2*B$13),B$16*SIN(B$15*A604),IF(A604&lt;1/(2*B$13)+D$29/B$15,0,B$16*SIN(B$15*A604))))</f>
        <v>258.26055773721</v>
      </c>
      <c r="C604" s="1" t="n">
        <f aca="false">B$16*SIN(B$15*A604)</f>
        <v>258.26055773721</v>
      </c>
      <c r="D604" s="1" t="n">
        <f aca="false">B604/R</f>
        <v>8.60868525790701</v>
      </c>
      <c r="E604" s="1" t="n">
        <f aca="false">IF(D604&gt;0,D604,0)</f>
        <v>8.60868525790701</v>
      </c>
      <c r="F604" s="1" t="n">
        <f aca="false">IF(D604&lt;0,-D604,0)</f>
        <v>0</v>
      </c>
      <c r="G604" s="1" t="n">
        <f aca="false">C604-B604</f>
        <v>0</v>
      </c>
      <c r="H604" s="1" t="n">
        <f aca="false">-G604</f>
        <v>-0</v>
      </c>
    </row>
    <row r="605" customFormat="false" ht="12.85" hidden="false" customHeight="false" outlineLevel="0" collapsed="false">
      <c r="A605" s="1" t="n">
        <f aca="false">A604+1/(1000*B$13)</f>
        <v>0.00710000000000002</v>
      </c>
      <c r="B605" s="1" t="n">
        <f aca="false">IF(A605&lt;D$29/B$15,0,IF(A605&lt;1/(2*B$13),B$16*SIN(B$15*A605),IF(A605&lt;1/(2*B$13)+D$29/B$15,0,B$16*SIN(B$15*A605))))</f>
        <v>257.013025022119</v>
      </c>
      <c r="C605" s="1" t="n">
        <f aca="false">B$16*SIN(B$15*A605)</f>
        <v>257.013025022119</v>
      </c>
      <c r="D605" s="1" t="n">
        <f aca="false">B605/R</f>
        <v>8.56710083407063</v>
      </c>
      <c r="E605" s="1" t="n">
        <f aca="false">IF(D605&gt;0,D605,0)</f>
        <v>8.56710083407063</v>
      </c>
      <c r="F605" s="1" t="n">
        <f aca="false">IF(D605&lt;0,-D605,0)</f>
        <v>0</v>
      </c>
      <c r="G605" s="1" t="n">
        <f aca="false">C605-B605</f>
        <v>0</v>
      </c>
      <c r="H605" s="1" t="n">
        <f aca="false">-G605</f>
        <v>-0</v>
      </c>
    </row>
    <row r="606" customFormat="false" ht="12.85" hidden="false" customHeight="false" outlineLevel="0" collapsed="false">
      <c r="A606" s="1" t="n">
        <f aca="false">A605+1/(1000*B$13)</f>
        <v>0.00712000000000002</v>
      </c>
      <c r="B606" s="1" t="n">
        <f aca="false">IF(A606&lt;D$29/B$15,0,IF(A606&lt;1/(2*B$13),B$16*SIN(B$15*A606),IF(A606&lt;1/(2*B$13)+D$29/B$15,0,B$16*SIN(B$15*A606))))</f>
        <v>255.755345872876</v>
      </c>
      <c r="C606" s="1" t="n">
        <f aca="false">B$16*SIN(B$15*A606)</f>
        <v>255.755345872876</v>
      </c>
      <c r="D606" s="1" t="n">
        <f aca="false">B606/R</f>
        <v>8.52517819576254</v>
      </c>
      <c r="E606" s="1" t="n">
        <f aca="false">IF(D606&gt;0,D606,0)</f>
        <v>8.52517819576254</v>
      </c>
      <c r="F606" s="1" t="n">
        <f aca="false">IF(D606&lt;0,-D606,0)</f>
        <v>0</v>
      </c>
      <c r="G606" s="1" t="n">
        <f aca="false">C606-B606</f>
        <v>0</v>
      </c>
      <c r="H606" s="1" t="n">
        <f aca="false">-G606</f>
        <v>-0</v>
      </c>
    </row>
    <row r="607" customFormat="false" ht="12.85" hidden="false" customHeight="false" outlineLevel="0" collapsed="false">
      <c r="A607" s="1" t="n">
        <f aca="false">A606+1/(1000*B$13)</f>
        <v>0.00714000000000002</v>
      </c>
      <c r="B607" s="1" t="n">
        <f aca="false">IF(A607&lt;D$29/B$15,0,IF(A607&lt;1/(2*B$13),B$16*SIN(B$15*A607),IF(A607&lt;1/(2*B$13)+D$29/B$15,0,B$16*SIN(B$15*A607))))</f>
        <v>254.487569940502</v>
      </c>
      <c r="C607" s="1" t="n">
        <f aca="false">B$16*SIN(B$15*A607)</f>
        <v>254.487569940502</v>
      </c>
      <c r="D607" s="1" t="n">
        <f aca="false">B607/R</f>
        <v>8.48291899801672</v>
      </c>
      <c r="E607" s="1" t="n">
        <f aca="false">IF(D607&gt;0,D607,0)</f>
        <v>8.48291899801672</v>
      </c>
      <c r="F607" s="1" t="n">
        <f aca="false">IF(D607&lt;0,-D607,0)</f>
        <v>0</v>
      </c>
      <c r="G607" s="1" t="n">
        <f aca="false">C607-B607</f>
        <v>0</v>
      </c>
      <c r="H607" s="1" t="n">
        <f aca="false">-G607</f>
        <v>-0</v>
      </c>
    </row>
    <row r="608" customFormat="false" ht="12.85" hidden="false" customHeight="false" outlineLevel="0" collapsed="false">
      <c r="A608" s="1" t="n">
        <f aca="false">A607+1/(1000*B$13)</f>
        <v>0.00716000000000002</v>
      </c>
      <c r="B608" s="1" t="n">
        <f aca="false">IF(A608&lt;D$29/B$15,0,IF(A608&lt;1/(2*B$13),B$16*SIN(B$15*A608),IF(A608&lt;1/(2*B$13)+D$29/B$15,0,B$16*SIN(B$15*A608))))</f>
        <v>253.209747274618</v>
      </c>
      <c r="C608" s="1" t="n">
        <f aca="false">B$16*SIN(B$15*A608)</f>
        <v>253.209747274618</v>
      </c>
      <c r="D608" s="1" t="n">
        <f aca="false">B608/R</f>
        <v>8.44032490915395</v>
      </c>
      <c r="E608" s="1" t="n">
        <f aca="false">IF(D608&gt;0,D608,0)</f>
        <v>8.44032490915395</v>
      </c>
      <c r="F608" s="1" t="n">
        <f aca="false">IF(D608&lt;0,-D608,0)</f>
        <v>0</v>
      </c>
      <c r="G608" s="1" t="n">
        <f aca="false">C608-B608</f>
        <v>0</v>
      </c>
      <c r="H608" s="1" t="n">
        <f aca="false">-G608</f>
        <v>-0</v>
      </c>
    </row>
    <row r="609" customFormat="false" ht="12.85" hidden="false" customHeight="false" outlineLevel="0" collapsed="false">
      <c r="A609" s="1" t="n">
        <f aca="false">A608+1/(1000*B$13)</f>
        <v>0.00718000000000002</v>
      </c>
      <c r="B609" s="1" t="n">
        <f aca="false">IF(A609&lt;D$29/B$15,0,IF(A609&lt;1/(2*B$13),B$16*SIN(B$15*A609),IF(A609&lt;1/(2*B$13)+D$29/B$15,0,B$16*SIN(B$15*A609))))</f>
        <v>251.921928321477</v>
      </c>
      <c r="C609" s="1" t="n">
        <f aca="false">B$16*SIN(B$15*A609)</f>
        <v>251.921928321477</v>
      </c>
      <c r="D609" s="1" t="n">
        <f aca="false">B609/R</f>
        <v>8.39739761071591</v>
      </c>
      <c r="E609" s="1" t="n">
        <f aca="false">IF(D609&gt;0,D609,0)</f>
        <v>8.39739761071591</v>
      </c>
      <c r="F609" s="1" t="n">
        <f aca="false">IF(D609&lt;0,-D609,0)</f>
        <v>0</v>
      </c>
      <c r="G609" s="1" t="n">
        <f aca="false">C609-B609</f>
        <v>0</v>
      </c>
      <c r="H609" s="1" t="n">
        <f aca="false">-G609</f>
        <v>-0</v>
      </c>
    </row>
    <row r="610" customFormat="false" ht="12.85" hidden="false" customHeight="false" outlineLevel="0" collapsed="false">
      <c r="A610" s="1" t="n">
        <f aca="false">A609+1/(1000*B$13)</f>
        <v>0.00720000000000002</v>
      </c>
      <c r="B610" s="1" t="n">
        <f aca="false">IF(A610&lt;D$29/B$15,0,IF(A610&lt;1/(2*B$13),B$16*SIN(B$15*A610),IF(A610&lt;1/(2*B$13)+D$29/B$15,0,B$16*SIN(B$15*A610))))</f>
        <v>250.624163921966</v>
      </c>
      <c r="C610" s="1" t="n">
        <f aca="false">B$16*SIN(B$15*A610)</f>
        <v>250.624163921966</v>
      </c>
      <c r="D610" s="1" t="n">
        <f aca="false">B610/R</f>
        <v>8.35413879739885</v>
      </c>
      <c r="E610" s="1" t="n">
        <f aca="false">IF(D610&gt;0,D610,0)</f>
        <v>8.35413879739885</v>
      </c>
      <c r="F610" s="1" t="n">
        <f aca="false">IF(D610&lt;0,-D610,0)</f>
        <v>0</v>
      </c>
      <c r="G610" s="1" t="n">
        <f aca="false">C610-B610</f>
        <v>0</v>
      </c>
      <c r="H610" s="1" t="n">
        <f aca="false">-G610</f>
        <v>-0</v>
      </c>
    </row>
    <row r="611" customFormat="false" ht="12.85" hidden="false" customHeight="false" outlineLevel="0" collapsed="false">
      <c r="A611" s="1" t="n">
        <f aca="false">A610+1/(1000*B$13)</f>
        <v>0.00722000000000002</v>
      </c>
      <c r="B611" s="1" t="n">
        <f aca="false">IF(A611&lt;D$29/B$15,0,IF(A611&lt;1/(2*B$13),B$16*SIN(B$15*A611),IF(A611&lt;1/(2*B$13)+D$29/B$15,0,B$16*SIN(B$15*A611))))</f>
        <v>249.316505309599</v>
      </c>
      <c r="C611" s="1" t="n">
        <f aca="false">B$16*SIN(B$15*A611)</f>
        <v>249.316505309599</v>
      </c>
      <c r="D611" s="1" t="n">
        <f aca="false">B611/R</f>
        <v>8.31055017698665</v>
      </c>
      <c r="E611" s="1" t="n">
        <f aca="false">IF(D611&gt;0,D611,0)</f>
        <v>8.31055017698665</v>
      </c>
      <c r="F611" s="1" t="n">
        <f aca="false">IF(D611&lt;0,-D611,0)</f>
        <v>0</v>
      </c>
      <c r="G611" s="1" t="n">
        <f aca="false">C611-B611</f>
        <v>0</v>
      </c>
      <c r="H611" s="1" t="n">
        <f aca="false">-G611</f>
        <v>-0</v>
      </c>
    </row>
    <row r="612" customFormat="false" ht="12.85" hidden="false" customHeight="false" outlineLevel="0" collapsed="false">
      <c r="A612" s="1" t="n">
        <f aca="false">A611+1/(1000*B$13)</f>
        <v>0.00724000000000002</v>
      </c>
      <c r="B612" s="1" t="n">
        <f aca="false">IF(A612&lt;D$29/B$15,0,IF(A612&lt;1/(2*B$13),B$16*SIN(B$15*A612),IF(A612&lt;1/(2*B$13)+D$29/B$15,0,B$16*SIN(B$15*A612))))</f>
        <v>247.999004108502</v>
      </c>
      <c r="C612" s="1" t="n">
        <f aca="false">B$16*SIN(B$15*A612)</f>
        <v>247.999004108502</v>
      </c>
      <c r="D612" s="1" t="n">
        <f aca="false">B612/R</f>
        <v>8.2666334702834</v>
      </c>
      <c r="E612" s="1" t="n">
        <f aca="false">IF(D612&gt;0,D612,0)</f>
        <v>8.2666334702834</v>
      </c>
      <c r="F612" s="1" t="n">
        <f aca="false">IF(D612&lt;0,-D612,0)</f>
        <v>0</v>
      </c>
      <c r="G612" s="1" t="n">
        <f aca="false">C612-B612</f>
        <v>0</v>
      </c>
      <c r="H612" s="1" t="n">
        <f aca="false">-G612</f>
        <v>-0</v>
      </c>
    </row>
    <row r="613" customFormat="false" ht="12.85" hidden="false" customHeight="false" outlineLevel="0" collapsed="false">
      <c r="A613" s="1" t="n">
        <f aca="false">A612+1/(1000*B$13)</f>
        <v>0.00726000000000002</v>
      </c>
      <c r="B613" s="1" t="n">
        <f aca="false">IF(A613&lt;D$29/B$15,0,IF(A613&lt;1/(2*B$13),B$16*SIN(B$15*A613),IF(A613&lt;1/(2*B$13)+D$29/B$15,0,B$16*SIN(B$15*A613))))</f>
        <v>246.671712331365</v>
      </c>
      <c r="C613" s="1" t="n">
        <f aca="false">B$16*SIN(B$15*A613)</f>
        <v>246.671712331365</v>
      </c>
      <c r="D613" s="1" t="n">
        <f aca="false">B613/R</f>
        <v>8.22239041104549</v>
      </c>
      <c r="E613" s="1" t="n">
        <f aca="false">IF(D613&gt;0,D613,0)</f>
        <v>8.22239041104549</v>
      </c>
      <c r="F613" s="1" t="n">
        <f aca="false">IF(D613&lt;0,-D613,0)</f>
        <v>0</v>
      </c>
      <c r="G613" s="1" t="n">
        <f aca="false">C613-B613</f>
        <v>0</v>
      </c>
      <c r="H613" s="1" t="n">
        <f aca="false">-G613</f>
        <v>-0</v>
      </c>
    </row>
    <row r="614" customFormat="false" ht="12.85" hidden="false" customHeight="false" outlineLevel="0" collapsed="false">
      <c r="A614" s="1" t="n">
        <f aca="false">A613+1/(1000*B$13)</f>
        <v>0.00728000000000002</v>
      </c>
      <c r="B614" s="1" t="n">
        <f aca="false">IF(A614&lt;D$29/B$15,0,IF(A614&lt;1/(2*B$13),B$16*SIN(B$15*A614),IF(A614&lt;1/(2*B$13)+D$29/B$15,0,B$16*SIN(B$15*A614))))</f>
        <v>245.334682377394</v>
      </c>
      <c r="C614" s="1" t="n">
        <f aca="false">B$16*SIN(B$15*A614)</f>
        <v>245.334682377394</v>
      </c>
      <c r="D614" s="1" t="n">
        <f aca="false">B614/R</f>
        <v>8.17782274591313</v>
      </c>
      <c r="E614" s="1" t="n">
        <f aca="false">IF(D614&gt;0,D614,0)</f>
        <v>8.17782274591313</v>
      </c>
      <c r="F614" s="1" t="n">
        <f aca="false">IF(D614&lt;0,-D614,0)</f>
        <v>0</v>
      </c>
      <c r="G614" s="1" t="n">
        <f aca="false">C614-B614</f>
        <v>0</v>
      </c>
      <c r="H614" s="1" t="n">
        <f aca="false">-G614</f>
        <v>-0</v>
      </c>
    </row>
    <row r="615" customFormat="false" ht="12.85" hidden="false" customHeight="false" outlineLevel="0" collapsed="false">
      <c r="A615" s="1" t="n">
        <f aca="false">A614+1/(1000*B$13)</f>
        <v>0.00730000000000002</v>
      </c>
      <c r="B615" s="1" t="n">
        <f aca="false">IF(A615&lt;D$29/B$15,0,IF(A615&lt;1/(2*B$13),B$16*SIN(B$15*A615),IF(A615&lt;1/(2*B$13)+D$29/B$15,0,B$16*SIN(B$15*A615))))</f>
        <v>243.987967030243</v>
      </c>
      <c r="C615" s="1" t="n">
        <f aca="false">B$16*SIN(B$15*A615)</f>
        <v>243.987967030243</v>
      </c>
      <c r="D615" s="1" t="n">
        <f aca="false">B615/R</f>
        <v>8.13293223434144</v>
      </c>
      <c r="E615" s="1" t="n">
        <f aca="false">IF(D615&gt;0,D615,0)</f>
        <v>8.13293223434144</v>
      </c>
      <c r="F615" s="1" t="n">
        <f aca="false">IF(D615&lt;0,-D615,0)</f>
        <v>0</v>
      </c>
      <c r="G615" s="1" t="n">
        <f aca="false">C615-B615</f>
        <v>0</v>
      </c>
      <c r="H615" s="1" t="n">
        <f aca="false">-G615</f>
        <v>-0</v>
      </c>
    </row>
    <row r="616" customFormat="false" ht="12.85" hidden="false" customHeight="false" outlineLevel="0" collapsed="false">
      <c r="A616" s="1" t="n">
        <f aca="false">A615+1/(1000*B$13)</f>
        <v>0.00732000000000002</v>
      </c>
      <c r="B616" s="1" t="n">
        <f aca="false">IF(A616&lt;D$29/B$15,0,IF(A616&lt;1/(2*B$13),B$16*SIN(B$15*A616),IF(A616&lt;1/(2*B$13)+D$29/B$15,0,B$16*SIN(B$15*A616))))</f>
        <v>242.631619455929</v>
      </c>
      <c r="C616" s="1" t="n">
        <f aca="false">B$16*SIN(B$15*A616)</f>
        <v>242.631619455929</v>
      </c>
      <c r="D616" s="1" t="n">
        <f aca="false">B616/R</f>
        <v>8.08772064853096</v>
      </c>
      <c r="E616" s="1" t="n">
        <f aca="false">IF(D616&gt;0,D616,0)</f>
        <v>8.08772064853096</v>
      </c>
      <c r="F616" s="1" t="n">
        <f aca="false">IF(D616&lt;0,-D616,0)</f>
        <v>0</v>
      </c>
      <c r="G616" s="1" t="n">
        <f aca="false">C616-B616</f>
        <v>0</v>
      </c>
      <c r="H616" s="1" t="n">
        <f aca="false">-G616</f>
        <v>-0</v>
      </c>
    </row>
    <row r="617" customFormat="false" ht="12.85" hidden="false" customHeight="false" outlineLevel="0" collapsed="false">
      <c r="A617" s="1" t="n">
        <f aca="false">A616+1/(1000*B$13)</f>
        <v>0.00734000000000002</v>
      </c>
      <c r="B617" s="1" t="n">
        <f aca="false">IF(A617&lt;D$29/B$15,0,IF(A617&lt;1/(2*B$13),B$16*SIN(B$15*A617),IF(A617&lt;1/(2*B$13)+D$29/B$15,0,B$16*SIN(B$15*A617))))</f>
        <v>241.26569320073</v>
      </c>
      <c r="C617" s="1" t="n">
        <f aca="false">B$16*SIN(B$15*A617)</f>
        <v>241.26569320073</v>
      </c>
      <c r="D617" s="1" t="n">
        <f aca="false">B617/R</f>
        <v>8.04218977335766</v>
      </c>
      <c r="E617" s="1" t="n">
        <f aca="false">IF(D617&gt;0,D617,0)</f>
        <v>8.04218977335766</v>
      </c>
      <c r="F617" s="1" t="n">
        <f aca="false">IF(D617&lt;0,-D617,0)</f>
        <v>0</v>
      </c>
      <c r="G617" s="1" t="n">
        <f aca="false">C617-B617</f>
        <v>0</v>
      </c>
      <c r="H617" s="1" t="n">
        <f aca="false">-G617</f>
        <v>-0</v>
      </c>
    </row>
    <row r="618" customFormat="false" ht="12.85" hidden="false" customHeight="false" outlineLevel="0" collapsed="false">
      <c r="A618" s="1" t="n">
        <f aca="false">A617+1/(1000*B$13)</f>
        <v>0.00736000000000002</v>
      </c>
      <c r="B618" s="1" t="n">
        <f aca="false">IF(A618&lt;D$29/B$15,0,IF(A618&lt;1/(2*B$13),B$16*SIN(B$15*A618),IF(A618&lt;1/(2*B$13)+D$29/B$15,0,B$16*SIN(B$15*A618))))</f>
        <v>239.890242189076</v>
      </c>
      <c r="C618" s="1" t="n">
        <f aca="false">B$16*SIN(B$15*A618)</f>
        <v>239.890242189076</v>
      </c>
      <c r="D618" s="1" t="n">
        <f aca="false">B618/R</f>
        <v>7.99634140630255</v>
      </c>
      <c r="E618" s="1" t="n">
        <f aca="false">IF(D618&gt;0,D618,0)</f>
        <v>7.99634140630255</v>
      </c>
      <c r="F618" s="1" t="n">
        <f aca="false">IF(D618&lt;0,-D618,0)</f>
        <v>0</v>
      </c>
      <c r="G618" s="1" t="n">
        <f aca="false">C618-B618</f>
        <v>0</v>
      </c>
      <c r="H618" s="1" t="n">
        <f aca="false">-G618</f>
        <v>-0</v>
      </c>
    </row>
    <row r="619" customFormat="false" ht="12.85" hidden="false" customHeight="false" outlineLevel="0" collapsed="false">
      <c r="A619" s="1" t="n">
        <f aca="false">A618+1/(1000*B$13)</f>
        <v>0.00738000000000002</v>
      </c>
      <c r="B619" s="1" t="n">
        <f aca="false">IF(A619&lt;D$29/B$15,0,IF(A619&lt;1/(2*B$13),B$16*SIN(B$15*A619),IF(A619&lt;1/(2*B$13)+D$29/B$15,0,B$16*SIN(B$15*A619))))</f>
        <v>238.505320721419</v>
      </c>
      <c r="C619" s="1" t="n">
        <f aca="false">B$16*SIN(B$15*A619)</f>
        <v>238.505320721419</v>
      </c>
      <c r="D619" s="1" t="n">
        <f aca="false">B619/R</f>
        <v>7.95017735738064</v>
      </c>
      <c r="E619" s="1" t="n">
        <f aca="false">IF(D619&gt;0,D619,0)</f>
        <v>7.95017735738064</v>
      </c>
      <c r="F619" s="1" t="n">
        <f aca="false">IF(D619&lt;0,-D619,0)</f>
        <v>0</v>
      </c>
      <c r="G619" s="1" t="n">
        <f aca="false">C619-B619</f>
        <v>0</v>
      </c>
      <c r="H619" s="1" t="n">
        <f aca="false">-G619</f>
        <v>-0</v>
      </c>
    </row>
    <row r="620" customFormat="false" ht="12.85" hidden="false" customHeight="false" outlineLevel="0" collapsed="false">
      <c r="A620" s="1" t="n">
        <f aca="false">A619+1/(1000*B$13)</f>
        <v>0.00740000000000002</v>
      </c>
      <c r="B620" s="1" t="n">
        <f aca="false">IF(A620&lt;D$29/B$15,0,IF(A620&lt;1/(2*B$13),B$16*SIN(B$15*A620),IF(A620&lt;1/(2*B$13)+D$29/B$15,0,B$16*SIN(B$15*A620))))</f>
        <v>237.110983472087</v>
      </c>
      <c r="C620" s="1" t="n">
        <f aca="false">B$16*SIN(B$15*A620)</f>
        <v>237.110983472087</v>
      </c>
      <c r="D620" s="1" t="n">
        <f aca="false">B620/R</f>
        <v>7.90369944906955</v>
      </c>
      <c r="E620" s="1" t="n">
        <f aca="false">IF(D620&gt;0,D620,0)</f>
        <v>7.90369944906955</v>
      </c>
      <c r="F620" s="1" t="n">
        <f aca="false">IF(D620&lt;0,-D620,0)</f>
        <v>0</v>
      </c>
      <c r="G620" s="1" t="n">
        <f aca="false">C620-B620</f>
        <v>0</v>
      </c>
      <c r="H620" s="1" t="n">
        <f aca="false">-G620</f>
        <v>-0</v>
      </c>
    </row>
    <row r="621" customFormat="false" ht="12.85" hidden="false" customHeight="false" outlineLevel="0" collapsed="false">
      <c r="A621" s="1" t="n">
        <f aca="false">A620+1/(1000*B$13)</f>
        <v>0.00742000000000002</v>
      </c>
      <c r="B621" s="1" t="n">
        <f aca="false">IF(A621&lt;D$29/B$15,0,IF(A621&lt;1/(2*B$13),B$16*SIN(B$15*A621),IF(A621&lt;1/(2*B$13)+D$29/B$15,0,B$16*SIN(B$15*A621))))</f>
        <v>235.707285487125</v>
      </c>
      <c r="C621" s="1" t="n">
        <f aca="false">B$16*SIN(B$15*A621)</f>
        <v>235.707285487125</v>
      </c>
      <c r="D621" s="1" t="n">
        <f aca="false">B621/R</f>
        <v>7.85690951623751</v>
      </c>
      <c r="E621" s="1" t="n">
        <f aca="false">IF(D621&gt;0,D621,0)</f>
        <v>7.85690951623751</v>
      </c>
      <c r="F621" s="1" t="n">
        <f aca="false">IF(D621&lt;0,-D621,0)</f>
        <v>0</v>
      </c>
      <c r="G621" s="1" t="n">
        <f aca="false">C621-B621</f>
        <v>0</v>
      </c>
      <c r="H621" s="1" t="n">
        <f aca="false">-G621</f>
        <v>-0</v>
      </c>
    </row>
    <row r="622" customFormat="false" ht="12.85" hidden="false" customHeight="false" outlineLevel="0" collapsed="false">
      <c r="A622" s="1" t="n">
        <f aca="false">A621+1/(1000*B$13)</f>
        <v>0.00744000000000002</v>
      </c>
      <c r="B622" s="1" t="n">
        <f aca="false">IF(A622&lt;D$29/B$15,0,IF(A622&lt;1/(2*B$13),B$16*SIN(B$15*A622),IF(A622&lt;1/(2*B$13)+D$29/B$15,0,B$16*SIN(B$15*A622))))</f>
        <v>234.294282182129</v>
      </c>
      <c r="C622" s="1" t="n">
        <f aca="false">B$16*SIN(B$15*A622)</f>
        <v>234.294282182129</v>
      </c>
      <c r="D622" s="1" t="n">
        <f aca="false">B622/R</f>
        <v>7.80980940607096</v>
      </c>
      <c r="E622" s="1" t="n">
        <f aca="false">IF(D622&gt;0,D622,0)</f>
        <v>7.80980940607096</v>
      </c>
      <c r="F622" s="1" t="n">
        <f aca="false">IF(D622&lt;0,-D622,0)</f>
        <v>0</v>
      </c>
      <c r="G622" s="1" t="n">
        <f aca="false">C622-B622</f>
        <v>0</v>
      </c>
      <c r="H622" s="1" t="n">
        <f aca="false">-G622</f>
        <v>-0</v>
      </c>
    </row>
    <row r="623" customFormat="false" ht="12.85" hidden="false" customHeight="false" outlineLevel="0" collapsed="false">
      <c r="A623" s="1" t="n">
        <f aca="false">A622+1/(1000*B$13)</f>
        <v>0.00746000000000002</v>
      </c>
      <c r="B623" s="1" t="n">
        <f aca="false">IF(A623&lt;D$29/B$15,0,IF(A623&lt;1/(2*B$13),B$16*SIN(B$15*A623),IF(A623&lt;1/(2*B$13)+D$29/B$15,0,B$16*SIN(B$15*A623))))</f>
        <v>232.872029340048</v>
      </c>
      <c r="C623" s="1" t="n">
        <f aca="false">B$16*SIN(B$15*A623)</f>
        <v>232.872029340048</v>
      </c>
      <c r="D623" s="1" t="n">
        <f aca="false">B623/R</f>
        <v>7.76240097800158</v>
      </c>
      <c r="E623" s="1" t="n">
        <f aca="false">IF(D623&gt;0,D623,0)</f>
        <v>7.76240097800158</v>
      </c>
      <c r="F623" s="1" t="n">
        <f aca="false">IF(D623&lt;0,-D623,0)</f>
        <v>0</v>
      </c>
      <c r="G623" s="1" t="n">
        <f aca="false">C623-B623</f>
        <v>0</v>
      </c>
      <c r="H623" s="1" t="n">
        <f aca="false">-G623</f>
        <v>-0</v>
      </c>
    </row>
    <row r="624" customFormat="false" ht="12.85" hidden="false" customHeight="false" outlineLevel="0" collapsed="false">
      <c r="A624" s="1" t="n">
        <f aca="false">A623+1/(1000*B$13)</f>
        <v>0.00748000000000002</v>
      </c>
      <c r="B624" s="1" t="n">
        <f aca="false">IF(A624&lt;D$29/B$15,0,IF(A624&lt;1/(2*B$13),B$16*SIN(B$15*A624),IF(A624&lt;1/(2*B$13)+D$29/B$15,0,B$16*SIN(B$15*A624))))</f>
        <v>231.440583108989</v>
      </c>
      <c r="C624" s="1" t="n">
        <f aca="false">B$16*SIN(B$15*A624)</f>
        <v>231.440583108989</v>
      </c>
      <c r="D624" s="1" t="n">
        <f aca="false">B624/R</f>
        <v>7.71468610363296</v>
      </c>
      <c r="E624" s="1" t="n">
        <f aca="false">IF(D624&gt;0,D624,0)</f>
        <v>7.71468610363296</v>
      </c>
      <c r="F624" s="1" t="n">
        <f aca="false">IF(D624&lt;0,-D624,0)</f>
        <v>0</v>
      </c>
      <c r="G624" s="1" t="n">
        <f aca="false">C624-B624</f>
        <v>0</v>
      </c>
      <c r="H624" s="1" t="n">
        <f aca="false">-G624</f>
        <v>-0</v>
      </c>
    </row>
    <row r="625" customFormat="false" ht="12.85" hidden="false" customHeight="false" outlineLevel="0" collapsed="false">
      <c r="A625" s="1" t="n">
        <f aca="false">A624+1/(1000*B$13)</f>
        <v>0.00750000000000002</v>
      </c>
      <c r="B625" s="1" t="n">
        <f aca="false">IF(A625&lt;D$29/B$15,0,IF(A625&lt;1/(2*B$13),B$16*SIN(B$15*A625),IF(A625&lt;1/(2*B$13)+D$29/B$15,0,B$16*SIN(B$15*A625))))</f>
        <v>229.999999999999</v>
      </c>
      <c r="C625" s="1" t="n">
        <f aca="false">B$16*SIN(B$15*A625)</f>
        <v>229.999999999999</v>
      </c>
      <c r="D625" s="1" t="n">
        <f aca="false">B625/R</f>
        <v>7.66666666666662</v>
      </c>
      <c r="E625" s="1" t="n">
        <f aca="false">IF(D625&gt;0,D625,0)</f>
        <v>7.66666666666662</v>
      </c>
      <c r="F625" s="1" t="n">
        <f aca="false">IF(D625&lt;0,-D625,0)</f>
        <v>0</v>
      </c>
      <c r="G625" s="1" t="n">
        <f aca="false">C625-B625</f>
        <v>0</v>
      </c>
      <c r="H625" s="1" t="n">
        <f aca="false">-G625</f>
        <v>-0</v>
      </c>
    </row>
    <row r="626" customFormat="false" ht="12.85" hidden="false" customHeight="false" outlineLevel="0" collapsed="false">
      <c r="A626" s="1" t="n">
        <f aca="false">A625+1/(1000*B$13)</f>
        <v>0.00752000000000002</v>
      </c>
      <c r="B626" s="1" t="n">
        <f aca="false">IF(A626&lt;D$29/B$15,0,IF(A626&lt;1/(2*B$13),B$16*SIN(B$15*A626),IF(A626&lt;1/(2*B$13)+D$29/B$15,0,B$16*SIN(B$15*A626))))</f>
        <v>228.550336884832</v>
      </c>
      <c r="C626" s="1" t="n">
        <f aca="false">B$16*SIN(B$15*A626)</f>
        <v>228.550336884832</v>
      </c>
      <c r="D626" s="1" t="n">
        <f aca="false">B626/R</f>
        <v>7.61834456282772</v>
      </c>
      <c r="E626" s="1" t="n">
        <f aca="false">IF(D626&gt;0,D626,0)</f>
        <v>7.61834456282772</v>
      </c>
      <c r="F626" s="1" t="n">
        <f aca="false">IF(D626&lt;0,-D626,0)</f>
        <v>0</v>
      </c>
      <c r="G626" s="1" t="n">
        <f aca="false">C626-B626</f>
        <v>0</v>
      </c>
      <c r="H626" s="1" t="n">
        <f aca="false">-G626</f>
        <v>-0</v>
      </c>
    </row>
    <row r="627" customFormat="false" ht="12.85" hidden="false" customHeight="false" outlineLevel="0" collapsed="false">
      <c r="A627" s="1" t="n">
        <f aca="false">A626+1/(1000*B$13)</f>
        <v>0.00754000000000002</v>
      </c>
      <c r="B627" s="1" t="n">
        <f aca="false">IF(A627&lt;D$29/B$15,0,IF(A627&lt;1/(2*B$13),B$16*SIN(B$15*A627),IF(A627&lt;1/(2*B$13)+D$29/B$15,0,B$16*SIN(B$15*A627))))</f>
        <v>227.091650993705</v>
      </c>
      <c r="C627" s="1" t="n">
        <f aca="false">B$16*SIN(B$15*A627)</f>
        <v>227.091650993705</v>
      </c>
      <c r="D627" s="1" t="n">
        <f aca="false">B627/R</f>
        <v>7.56972169979018</v>
      </c>
      <c r="E627" s="1" t="n">
        <f aca="false">IF(D627&gt;0,D627,0)</f>
        <v>7.56972169979018</v>
      </c>
      <c r="F627" s="1" t="n">
        <f aca="false">IF(D627&lt;0,-D627,0)</f>
        <v>0</v>
      </c>
      <c r="G627" s="1" t="n">
        <f aca="false">C627-B627</f>
        <v>0</v>
      </c>
      <c r="H627" s="1" t="n">
        <f aca="false">-G627</f>
        <v>-0</v>
      </c>
    </row>
    <row r="628" customFormat="false" ht="12.85" hidden="false" customHeight="false" outlineLevel="0" collapsed="false">
      <c r="A628" s="1" t="n">
        <f aca="false">A627+1/(1000*B$13)</f>
        <v>0.00756000000000002</v>
      </c>
      <c r="B628" s="1" t="n">
        <f aca="false">IF(A628&lt;D$29/B$15,0,IF(A628&lt;1/(2*B$13),B$16*SIN(B$15*A628),IF(A628&lt;1/(2*B$13)+D$29/B$15,0,B$16*SIN(B$15*A628))))</f>
        <v>225.623999913041</v>
      </c>
      <c r="C628" s="1" t="n">
        <f aca="false">B$16*SIN(B$15*A628)</f>
        <v>225.623999913041</v>
      </c>
      <c r="D628" s="1" t="n">
        <f aca="false">B628/R</f>
        <v>7.52079999710136</v>
      </c>
      <c r="E628" s="1" t="n">
        <f aca="false">IF(D628&gt;0,D628,0)</f>
        <v>7.52079999710136</v>
      </c>
      <c r="F628" s="1" t="n">
        <f aca="false">IF(D628&lt;0,-D628,0)</f>
        <v>0</v>
      </c>
      <c r="G628" s="1" t="n">
        <f aca="false">C628-B628</f>
        <v>0</v>
      </c>
      <c r="H628" s="1" t="n">
        <f aca="false">-G628</f>
        <v>-0</v>
      </c>
    </row>
    <row r="629" customFormat="false" ht="12.85" hidden="false" customHeight="false" outlineLevel="0" collapsed="false">
      <c r="A629" s="1" t="n">
        <f aca="false">A628+1/(1000*B$13)</f>
        <v>0.00758000000000002</v>
      </c>
      <c r="B629" s="1" t="n">
        <f aca="false">IF(A629&lt;D$29/B$15,0,IF(A629&lt;1/(2*B$13),B$16*SIN(B$15*A629),IF(A629&lt;1/(2*B$13)+D$29/B$15,0,B$16*SIN(B$15*A629))))</f>
        <v>224.14744158319</v>
      </c>
      <c r="C629" s="1" t="n">
        <f aca="false">B$16*SIN(B$15*A629)</f>
        <v>224.14744158319</v>
      </c>
      <c r="D629" s="1" t="n">
        <f aca="false">B629/R</f>
        <v>7.47158138610633</v>
      </c>
      <c r="E629" s="1" t="n">
        <f aca="false">IF(D629&gt;0,D629,0)</f>
        <v>7.47158138610633</v>
      </c>
      <c r="F629" s="1" t="n">
        <f aca="false">IF(D629&lt;0,-D629,0)</f>
        <v>0</v>
      </c>
      <c r="G629" s="1" t="n">
        <f aca="false">C629-B629</f>
        <v>0</v>
      </c>
      <c r="H629" s="1" t="n">
        <f aca="false">-G629</f>
        <v>-0</v>
      </c>
    </row>
    <row r="630" customFormat="false" ht="12.85" hidden="false" customHeight="false" outlineLevel="0" collapsed="false">
      <c r="A630" s="1" t="n">
        <f aca="false">A629+1/(1000*B$13)</f>
        <v>0.00760000000000002</v>
      </c>
      <c r="B630" s="1" t="n">
        <f aca="false">IF(A630&lt;D$29/B$15,0,IF(A630&lt;1/(2*B$13),B$16*SIN(B$15*A630),IF(A630&lt;1/(2*B$13)+D$29/B$15,0,B$16*SIN(B$15*A630))))</f>
        <v>222.662034296147</v>
      </c>
      <c r="C630" s="1" t="n">
        <f aca="false">B$16*SIN(B$15*A630)</f>
        <v>222.662034296147</v>
      </c>
      <c r="D630" s="1" t="n">
        <f aca="false">B630/R</f>
        <v>7.42206780987158</v>
      </c>
      <c r="E630" s="1" t="n">
        <f aca="false">IF(D630&gt;0,D630,0)</f>
        <v>7.42206780987158</v>
      </c>
      <c r="F630" s="1" t="n">
        <f aca="false">IF(D630&lt;0,-D630,0)</f>
        <v>0</v>
      </c>
      <c r="G630" s="1" t="n">
        <f aca="false">C630-B630</f>
        <v>0</v>
      </c>
      <c r="H630" s="1" t="n">
        <f aca="false">-G630</f>
        <v>-0</v>
      </c>
    </row>
    <row r="631" customFormat="false" ht="12.85" hidden="false" customHeight="false" outlineLevel="0" collapsed="false">
      <c r="A631" s="1" t="n">
        <f aca="false">A630+1/(1000*B$13)</f>
        <v>0.00762000000000002</v>
      </c>
      <c r="B631" s="1" t="n">
        <f aca="false">IF(A631&lt;D$29/B$15,0,IF(A631&lt;1/(2*B$13),B$16*SIN(B$15*A631),IF(A631&lt;1/(2*B$13)+D$29/B$15,0,B$16*SIN(B$15*A631))))</f>
        <v>221.167836693249</v>
      </c>
      <c r="C631" s="1" t="n">
        <f aca="false">B$16*SIN(B$15*A631)</f>
        <v>221.167836693249</v>
      </c>
      <c r="D631" s="1" t="n">
        <f aca="false">B631/R</f>
        <v>7.37226122310831</v>
      </c>
      <c r="E631" s="1" t="n">
        <f aca="false">IF(D631&gt;0,D631,0)</f>
        <v>7.37226122310831</v>
      </c>
      <c r="F631" s="1" t="n">
        <f aca="false">IF(D631&lt;0,-D631,0)</f>
        <v>0</v>
      </c>
      <c r="G631" s="1" t="n">
        <f aca="false">C631-B631</f>
        <v>0</v>
      </c>
      <c r="H631" s="1" t="n">
        <f aca="false">-G631</f>
        <v>-0</v>
      </c>
    </row>
    <row r="632" customFormat="false" ht="12.85" hidden="false" customHeight="false" outlineLevel="0" collapsed="false">
      <c r="A632" s="1" t="n">
        <f aca="false">A631+1/(1000*B$13)</f>
        <v>0.00764000000000002</v>
      </c>
      <c r="B632" s="1" t="n">
        <f aca="false">IF(A632&lt;D$29/B$15,0,IF(A632&lt;1/(2*B$13),B$16*SIN(B$15*A632),IF(A632&lt;1/(2*B$13)+D$29/B$15,0,B$16*SIN(B$15*A632))))</f>
        <v>219.664907762858</v>
      </c>
      <c r="C632" s="1" t="n">
        <f aca="false">B$16*SIN(B$15*A632)</f>
        <v>219.664907762858</v>
      </c>
      <c r="D632" s="1" t="n">
        <f aca="false">B632/R</f>
        <v>7.32216359209528</v>
      </c>
      <c r="E632" s="1" t="n">
        <f aca="false">IF(D632&gt;0,D632,0)</f>
        <v>7.32216359209528</v>
      </c>
      <c r="F632" s="1" t="n">
        <f aca="false">IF(D632&lt;0,-D632,0)</f>
        <v>0</v>
      </c>
      <c r="G632" s="1" t="n">
        <f aca="false">C632-B632</f>
        <v>0</v>
      </c>
      <c r="H632" s="1" t="n">
        <f aca="false">-G632</f>
        <v>-0</v>
      </c>
    </row>
    <row r="633" customFormat="false" ht="12.85" hidden="false" customHeight="false" outlineLevel="0" collapsed="false">
      <c r="A633" s="1" t="n">
        <f aca="false">A632+1/(1000*B$13)</f>
        <v>0.00766000000000002</v>
      </c>
      <c r="B633" s="1" t="n">
        <f aca="false">IF(A633&lt;D$29/B$15,0,IF(A633&lt;1/(2*B$13),B$16*SIN(B$15*A633),IF(A633&lt;1/(2*B$13)+D$29/B$15,0,B$16*SIN(B$15*A633))))</f>
        <v>218.153306838036</v>
      </c>
      <c r="C633" s="1" t="n">
        <f aca="false">B$16*SIN(B$15*A633)</f>
        <v>218.153306838036</v>
      </c>
      <c r="D633" s="1" t="n">
        <f aca="false">B633/R</f>
        <v>7.27177689460119</v>
      </c>
      <c r="E633" s="1" t="n">
        <f aca="false">IF(D633&gt;0,D633,0)</f>
        <v>7.27177689460119</v>
      </c>
      <c r="F633" s="1" t="n">
        <f aca="false">IF(D633&lt;0,-D633,0)</f>
        <v>0</v>
      </c>
      <c r="G633" s="1" t="n">
        <f aca="false">C633-B633</f>
        <v>0</v>
      </c>
      <c r="H633" s="1" t="n">
        <f aca="false">-G633</f>
        <v>-0</v>
      </c>
    </row>
    <row r="634" customFormat="false" ht="12.85" hidden="false" customHeight="false" outlineLevel="0" collapsed="false">
      <c r="A634" s="1" t="n">
        <f aca="false">A633+1/(1000*B$13)</f>
        <v>0.00768000000000002</v>
      </c>
      <c r="B634" s="1" t="n">
        <f aca="false">IF(A634&lt;D$29/B$15,0,IF(A634&lt;1/(2*B$13),B$16*SIN(B$15*A634),IF(A634&lt;1/(2*B$13)+D$29/B$15,0,B$16*SIN(B$15*A634))))</f>
        <v>216.633093594197</v>
      </c>
      <c r="C634" s="1" t="n">
        <f aca="false">B$16*SIN(B$15*A634)</f>
        <v>216.633093594197</v>
      </c>
      <c r="D634" s="1" t="n">
        <f aca="false">B634/R</f>
        <v>7.22110311980657</v>
      </c>
      <c r="E634" s="1" t="n">
        <f aca="false">IF(D634&gt;0,D634,0)</f>
        <v>7.22110311980657</v>
      </c>
      <c r="F634" s="1" t="n">
        <f aca="false">IF(D634&lt;0,-D634,0)</f>
        <v>0</v>
      </c>
      <c r="G634" s="1" t="n">
        <f aca="false">C634-B634</f>
        <v>0</v>
      </c>
      <c r="H634" s="1" t="n">
        <f aca="false">-G634</f>
        <v>-0</v>
      </c>
    </row>
    <row r="635" customFormat="false" ht="12.85" hidden="false" customHeight="false" outlineLevel="0" collapsed="false">
      <c r="A635" s="1" t="n">
        <f aca="false">A634+1/(1000*B$13)</f>
        <v>0.00770000000000002</v>
      </c>
      <c r="B635" s="1" t="n">
        <f aca="false">IF(A635&lt;D$29/B$15,0,IF(A635&lt;1/(2*B$13),B$16*SIN(B$15*A635),IF(A635&lt;1/(2*B$13)+D$29/B$15,0,B$16*SIN(B$15*A635))))</f>
        <v>215.104328046759</v>
      </c>
      <c r="C635" s="1" t="n">
        <f aca="false">B$16*SIN(B$15*A635)</f>
        <v>215.104328046759</v>
      </c>
      <c r="D635" s="1" t="n">
        <f aca="false">B635/R</f>
        <v>7.1701442682253</v>
      </c>
      <c r="E635" s="1" t="n">
        <f aca="false">IF(D635&gt;0,D635,0)</f>
        <v>7.1701442682253</v>
      </c>
      <c r="F635" s="1" t="n">
        <f aca="false">IF(D635&lt;0,-D635,0)</f>
        <v>0</v>
      </c>
      <c r="G635" s="1" t="n">
        <f aca="false">C635-B635</f>
        <v>0</v>
      </c>
      <c r="H635" s="1" t="n">
        <f aca="false">-G635</f>
        <v>-0</v>
      </c>
    </row>
    <row r="636" customFormat="false" ht="12.85" hidden="false" customHeight="false" outlineLevel="0" collapsed="false">
      <c r="A636" s="1" t="n">
        <f aca="false">A635+1/(1000*B$13)</f>
        <v>0.00772000000000002</v>
      </c>
      <c r="B636" s="1" t="n">
        <f aca="false">IF(A636&lt;D$29/B$15,0,IF(A636&lt;1/(2*B$13),B$16*SIN(B$15*A636),IF(A636&lt;1/(2*B$13)+D$29/B$15,0,B$16*SIN(B$15*A636))))</f>
        <v>213.567070548767</v>
      </c>
      <c r="C636" s="1" t="n">
        <f aca="false">B$16*SIN(B$15*A636)</f>
        <v>213.567070548767</v>
      </c>
      <c r="D636" s="1" t="n">
        <f aca="false">B636/R</f>
        <v>7.11890235162557</v>
      </c>
      <c r="E636" s="1" t="n">
        <f aca="false">IF(D636&gt;0,D636,0)</f>
        <v>7.11890235162557</v>
      </c>
      <c r="F636" s="1" t="n">
        <f aca="false">IF(D636&lt;0,-D636,0)</f>
        <v>0</v>
      </c>
      <c r="G636" s="1" t="n">
        <f aca="false">C636-B636</f>
        <v>0</v>
      </c>
      <c r="H636" s="1" t="n">
        <f aca="false">-G636</f>
        <v>-0</v>
      </c>
    </row>
    <row r="637" customFormat="false" ht="12.85" hidden="false" customHeight="false" outlineLevel="0" collapsed="false">
      <c r="A637" s="1" t="n">
        <f aca="false">A636+1/(1000*B$13)</f>
        <v>0.00774000000000002</v>
      </c>
      <c r="B637" s="1" t="n">
        <f aca="false">IF(A637&lt;D$29/B$15,0,IF(A637&lt;1/(2*B$13),B$16*SIN(B$15*A637),IF(A637&lt;1/(2*B$13)+D$29/B$15,0,B$16*SIN(B$15*A637))))</f>
        <v>212.021381788515</v>
      </c>
      <c r="C637" s="1" t="n">
        <f aca="false">B$16*SIN(B$15*A637)</f>
        <v>212.021381788515</v>
      </c>
      <c r="D637" s="1" t="n">
        <f aca="false">B637/R</f>
        <v>7.06737939295051</v>
      </c>
      <c r="E637" s="1" t="n">
        <f aca="false">IF(D637&gt;0,D637,0)</f>
        <v>7.06737939295051</v>
      </c>
      <c r="F637" s="1" t="n">
        <f aca="false">IF(D637&lt;0,-D637,0)</f>
        <v>0</v>
      </c>
      <c r="G637" s="1" t="n">
        <f aca="false">C637-B637</f>
        <v>0</v>
      </c>
      <c r="H637" s="1" t="n">
        <f aca="false">-G637</f>
        <v>-0</v>
      </c>
    </row>
    <row r="638" customFormat="false" ht="12.85" hidden="false" customHeight="false" outlineLevel="0" collapsed="false">
      <c r="A638" s="1" t="n">
        <f aca="false">A637+1/(1000*B$13)</f>
        <v>0.00776000000000002</v>
      </c>
      <c r="B638" s="1" t="n">
        <f aca="false">IF(A638&lt;D$29/B$15,0,IF(A638&lt;1/(2*B$13),B$16*SIN(B$15*A638),IF(A638&lt;1/(2*B$13)+D$29/B$15,0,B$16*SIN(B$15*A638))))</f>
        <v>210.467322787149</v>
      </c>
      <c r="C638" s="1" t="n">
        <f aca="false">B$16*SIN(B$15*A638)</f>
        <v>210.467322787149</v>
      </c>
      <c r="D638" s="1" t="n">
        <f aca="false">B638/R</f>
        <v>7.01557742623831</v>
      </c>
      <c r="E638" s="1" t="n">
        <f aca="false">IF(D638&gt;0,D638,0)</f>
        <v>7.01557742623831</v>
      </c>
      <c r="F638" s="1" t="n">
        <f aca="false">IF(D638&lt;0,-D638,0)</f>
        <v>0</v>
      </c>
      <c r="G638" s="1" t="n">
        <f aca="false">C638-B638</f>
        <v>0</v>
      </c>
      <c r="H638" s="1" t="n">
        <f aca="false">-G638</f>
        <v>-0</v>
      </c>
    </row>
    <row r="639" customFormat="false" ht="12.85" hidden="false" customHeight="false" outlineLevel="0" collapsed="false">
      <c r="A639" s="1" t="n">
        <f aca="false">A638+1/(1000*B$13)</f>
        <v>0.00778000000000002</v>
      </c>
      <c r="B639" s="1" t="n">
        <f aca="false">IF(A639&lt;D$29/B$15,0,IF(A639&lt;1/(2*B$13),B$16*SIN(B$15*A639),IF(A639&lt;1/(2*B$13)+D$29/B$15,0,B$16*SIN(B$15*A639))))</f>
        <v>208.904954896257</v>
      </c>
      <c r="C639" s="1" t="n">
        <f aca="false">B$16*SIN(B$15*A639)</f>
        <v>208.904954896257</v>
      </c>
      <c r="D639" s="1" t="n">
        <f aca="false">B639/R</f>
        <v>6.96349849654191</v>
      </c>
      <c r="E639" s="1" t="n">
        <f aca="false">IF(D639&gt;0,D639,0)</f>
        <v>6.96349849654191</v>
      </c>
      <c r="F639" s="1" t="n">
        <f aca="false">IF(D639&lt;0,-D639,0)</f>
        <v>0</v>
      </c>
      <c r="G639" s="1" t="n">
        <f aca="false">C639-B639</f>
        <v>0</v>
      </c>
      <c r="H639" s="1" t="n">
        <f aca="false">-G639</f>
        <v>-0</v>
      </c>
    </row>
    <row r="640" customFormat="false" ht="12.85" hidden="false" customHeight="false" outlineLevel="0" collapsed="false">
      <c r="A640" s="1" t="n">
        <f aca="false">A639+1/(1000*B$13)</f>
        <v>0.00780000000000002</v>
      </c>
      <c r="B640" s="1" t="n">
        <f aca="false">IF(A640&lt;D$29/B$15,0,IF(A640&lt;1/(2*B$13),B$16*SIN(B$15*A640),IF(A640&lt;1/(2*B$13)+D$29/B$15,0,B$16*SIN(B$15*A640))))</f>
        <v>207.334339795449</v>
      </c>
      <c r="C640" s="1" t="n">
        <f aca="false">B$16*SIN(B$15*A640)</f>
        <v>207.334339795449</v>
      </c>
      <c r="D640" s="1" t="n">
        <f aca="false">B640/R</f>
        <v>6.91114465984829</v>
      </c>
      <c r="E640" s="1" t="n">
        <f aca="false">IF(D640&gt;0,D640,0)</f>
        <v>6.91114465984829</v>
      </c>
      <c r="F640" s="1" t="n">
        <f aca="false">IF(D640&lt;0,-D640,0)</f>
        <v>0</v>
      </c>
      <c r="G640" s="1" t="n">
        <f aca="false">C640-B640</f>
        <v>0</v>
      </c>
      <c r="H640" s="1" t="n">
        <f aca="false">-G640</f>
        <v>-0</v>
      </c>
    </row>
    <row r="641" customFormat="false" ht="12.85" hidden="false" customHeight="false" outlineLevel="0" collapsed="false">
      <c r="A641" s="1" t="n">
        <f aca="false">A640+1/(1000*B$13)</f>
        <v>0.00782000000000002</v>
      </c>
      <c r="B641" s="1" t="n">
        <f aca="false">IF(A641&lt;D$29/B$15,0,IF(A641&lt;1/(2*B$13),B$16*SIN(B$15*A641),IF(A641&lt;1/(2*B$13)+D$29/B$15,0,B$16*SIN(B$15*A641))))</f>
        <v>205.755539489918</v>
      </c>
      <c r="C641" s="1" t="n">
        <f aca="false">B$16*SIN(B$15*A641)</f>
        <v>205.755539489918</v>
      </c>
      <c r="D641" s="1" t="n">
        <f aca="false">B641/R</f>
        <v>6.85851798299727</v>
      </c>
      <c r="E641" s="1" t="n">
        <f aca="false">IF(D641&gt;0,D641,0)</f>
        <v>6.85851798299727</v>
      </c>
      <c r="F641" s="1" t="n">
        <f aca="false">IF(D641&lt;0,-D641,0)</f>
        <v>0</v>
      </c>
      <c r="G641" s="1" t="n">
        <f aca="false">C641-B641</f>
        <v>0</v>
      </c>
      <c r="H641" s="1" t="n">
        <f aca="false">-G641</f>
        <v>-0</v>
      </c>
    </row>
    <row r="642" customFormat="false" ht="12.85" hidden="false" customHeight="false" outlineLevel="0" collapsed="false">
      <c r="A642" s="1" t="n">
        <f aca="false">A641+1/(1000*B$13)</f>
        <v>0.00784000000000002</v>
      </c>
      <c r="B642" s="1" t="n">
        <f aca="false">IF(A642&lt;D$29/B$15,0,IF(A642&lt;1/(2*B$13),B$16*SIN(B$15*A642),IF(A642&lt;1/(2*B$13)+D$29/B$15,0,B$16*SIN(B$15*A642))))</f>
        <v>204.168616307999</v>
      </c>
      <c r="C642" s="1" t="n">
        <f aca="false">B$16*SIN(B$15*A642)</f>
        <v>204.168616307999</v>
      </c>
      <c r="D642" s="1" t="n">
        <f aca="false">B642/R</f>
        <v>6.80562054359996</v>
      </c>
      <c r="E642" s="1" t="n">
        <f aca="false">IF(D642&gt;0,D642,0)</f>
        <v>6.80562054359996</v>
      </c>
      <c r="F642" s="1" t="n">
        <f aca="false">IF(D642&lt;0,-D642,0)</f>
        <v>0</v>
      </c>
      <c r="G642" s="1" t="n">
        <f aca="false">C642-B642</f>
        <v>0</v>
      </c>
      <c r="H642" s="1" t="n">
        <f aca="false">-G642</f>
        <v>-0</v>
      </c>
    </row>
    <row r="643" customFormat="false" ht="12.85" hidden="false" customHeight="false" outlineLevel="0" collapsed="false">
      <c r="A643" s="1" t="n">
        <f aca="false">A642+1/(1000*B$13)</f>
        <v>0.00786000000000002</v>
      </c>
      <c r="B643" s="1" t="n">
        <f aca="false">IF(A643&lt;D$29/B$15,0,IF(A643&lt;1/(2*B$13),B$16*SIN(B$15*A643),IF(A643&lt;1/(2*B$13)+D$29/B$15,0,B$16*SIN(B$15*A643))))</f>
        <v>202.5736328987</v>
      </c>
      <c r="C643" s="1" t="n">
        <f aca="false">B$16*SIN(B$15*A643)</f>
        <v>202.5736328987</v>
      </c>
      <c r="D643" s="1" t="n">
        <f aca="false">B643/R</f>
        <v>6.75245442995666</v>
      </c>
      <c r="E643" s="1" t="n">
        <f aca="false">IF(D643&gt;0,D643,0)</f>
        <v>6.75245442995666</v>
      </c>
      <c r="F643" s="1" t="n">
        <f aca="false">IF(D643&lt;0,-D643,0)</f>
        <v>0</v>
      </c>
      <c r="G643" s="1" t="n">
        <f aca="false">C643-B643</f>
        <v>0</v>
      </c>
      <c r="H643" s="1" t="n">
        <f aca="false">-G643</f>
        <v>-0</v>
      </c>
    </row>
    <row r="644" customFormat="false" ht="12.85" hidden="false" customHeight="false" outlineLevel="0" collapsed="false">
      <c r="A644" s="1" t="n">
        <f aca="false">A643+1/(1000*B$13)</f>
        <v>0.00788000000000002</v>
      </c>
      <c r="B644" s="1" t="n">
        <f aca="false">IF(A644&lt;D$29/B$15,0,IF(A644&lt;1/(2*B$13),B$16*SIN(B$15*A644),IF(A644&lt;1/(2*B$13)+D$29/B$15,0,B$16*SIN(B$15*A644))))</f>
        <v>200.970652229236</v>
      </c>
      <c r="C644" s="1" t="n">
        <f aca="false">B$16*SIN(B$15*A644)</f>
        <v>200.970652229236</v>
      </c>
      <c r="D644" s="1" t="n">
        <f aca="false">B644/R</f>
        <v>6.69902174097453</v>
      </c>
      <c r="E644" s="1" t="n">
        <f aca="false">IF(D644&gt;0,D644,0)</f>
        <v>6.69902174097453</v>
      </c>
      <c r="F644" s="1" t="n">
        <f aca="false">IF(D644&lt;0,-D644,0)</f>
        <v>0</v>
      </c>
      <c r="G644" s="1" t="n">
        <f aca="false">C644-B644</f>
        <v>0</v>
      </c>
      <c r="H644" s="1" t="n">
        <f aca="false">-G644</f>
        <v>-0</v>
      </c>
    </row>
    <row r="645" customFormat="false" ht="12.85" hidden="false" customHeight="false" outlineLevel="0" collapsed="false">
      <c r="A645" s="1" t="n">
        <f aca="false">A644+1/(1000*B$13)</f>
        <v>0.00790000000000002</v>
      </c>
      <c r="B645" s="1" t="n">
        <f aca="false">IF(A645&lt;D$29/B$15,0,IF(A645&lt;1/(2*B$13),B$16*SIN(B$15*A645),IF(A645&lt;1/(2*B$13)+D$29/B$15,0,B$16*SIN(B$15*A645))))</f>
        <v>199.359737582539</v>
      </c>
      <c r="C645" s="1" t="n">
        <f aca="false">B$16*SIN(B$15*A645)</f>
        <v>199.359737582539</v>
      </c>
      <c r="D645" s="1" t="n">
        <f aca="false">B645/R</f>
        <v>6.64532458608463</v>
      </c>
      <c r="E645" s="1" t="n">
        <f aca="false">IF(D645&gt;0,D645,0)</f>
        <v>6.64532458608463</v>
      </c>
      <c r="F645" s="1" t="n">
        <f aca="false">IF(D645&lt;0,-D645,0)</f>
        <v>0</v>
      </c>
      <c r="G645" s="1" t="n">
        <f aca="false">C645-B645</f>
        <v>0</v>
      </c>
      <c r="H645" s="1" t="n">
        <f aca="false">-G645</f>
        <v>-0</v>
      </c>
    </row>
    <row r="646" customFormat="false" ht="12.85" hidden="false" customHeight="false" outlineLevel="0" collapsed="false">
      <c r="A646" s="1" t="n">
        <f aca="false">A645+1/(1000*B$13)</f>
        <v>0.00792000000000001</v>
      </c>
      <c r="B646" s="1" t="n">
        <f aca="false">IF(A646&lt;D$29/B$15,0,IF(A646&lt;1/(2*B$13),B$16*SIN(B$15*A646),IF(A646&lt;1/(2*B$13)+D$29/B$15,0,B$16*SIN(B$15*A646))))</f>
        <v>197.74095255476</v>
      </c>
      <c r="C646" s="1" t="n">
        <f aca="false">B$16*SIN(B$15*A646)</f>
        <v>197.74095255476</v>
      </c>
      <c r="D646" s="1" t="n">
        <f aca="false">B646/R</f>
        <v>6.59136508515868</v>
      </c>
      <c r="E646" s="1" t="n">
        <f aca="false">IF(D646&gt;0,D646,0)</f>
        <v>6.59136508515868</v>
      </c>
      <c r="F646" s="1" t="n">
        <f aca="false">IF(D646&lt;0,-D646,0)</f>
        <v>0</v>
      </c>
      <c r="G646" s="1" t="n">
        <f aca="false">C646-B646</f>
        <v>0</v>
      </c>
      <c r="H646" s="1" t="n">
        <f aca="false">-G646</f>
        <v>-0</v>
      </c>
    </row>
    <row r="647" customFormat="false" ht="12.85" hidden="false" customHeight="false" outlineLevel="0" collapsed="false">
      <c r="A647" s="1" t="n">
        <f aca="false">A646+1/(1000*B$13)</f>
        <v>0.00794000000000001</v>
      </c>
      <c r="B647" s="1" t="n">
        <f aca="false">IF(A647&lt;D$29/B$15,0,IF(A647&lt;1/(2*B$13),B$16*SIN(B$15*A647),IF(A647&lt;1/(2*B$13)+D$29/B$15,0,B$16*SIN(B$15*A647))))</f>
        <v>196.114361052762</v>
      </c>
      <c r="C647" s="1" t="n">
        <f aca="false">B$16*SIN(B$15*A647)</f>
        <v>196.114361052762</v>
      </c>
      <c r="D647" s="1" t="n">
        <f aca="false">B647/R</f>
        <v>6.5371453684254</v>
      </c>
      <c r="E647" s="1" t="n">
        <f aca="false">IF(D647&gt;0,D647,0)</f>
        <v>6.5371453684254</v>
      </c>
      <c r="F647" s="1" t="n">
        <f aca="false">IF(D647&lt;0,-D647,0)</f>
        <v>0</v>
      </c>
      <c r="G647" s="1" t="n">
        <f aca="false">C647-B647</f>
        <v>0</v>
      </c>
      <c r="H647" s="1" t="n">
        <f aca="false">-G647</f>
        <v>-0</v>
      </c>
    </row>
    <row r="648" customFormat="false" ht="12.85" hidden="false" customHeight="false" outlineLevel="0" collapsed="false">
      <c r="A648" s="1" t="n">
        <f aca="false">A647+1/(1000*B$13)</f>
        <v>0.00796000000000001</v>
      </c>
      <c r="B648" s="1" t="n">
        <f aca="false">IF(A648&lt;D$29/B$15,0,IF(A648&lt;1/(2*B$13),B$16*SIN(B$15*A648),IF(A648&lt;1/(2*B$13)+D$29/B$15,0,B$16*SIN(B$15*A648))))</f>
        <v>194.480027291591</v>
      </c>
      <c r="C648" s="1" t="n">
        <f aca="false">B$16*SIN(B$15*A648)</f>
        <v>194.480027291591</v>
      </c>
      <c r="D648" s="1" t="n">
        <f aca="false">B648/R</f>
        <v>6.48266757638636</v>
      </c>
      <c r="E648" s="1" t="n">
        <f aca="false">IF(D648&gt;0,D648,0)</f>
        <v>6.48266757638636</v>
      </c>
      <c r="F648" s="1" t="n">
        <f aca="false">IF(D648&lt;0,-D648,0)</f>
        <v>0</v>
      </c>
      <c r="G648" s="1" t="n">
        <f aca="false">C648-B648</f>
        <v>0</v>
      </c>
      <c r="H648" s="1" t="n">
        <f aca="false">-G648</f>
        <v>-0</v>
      </c>
    </row>
    <row r="649" customFormat="false" ht="12.85" hidden="false" customHeight="false" outlineLevel="0" collapsed="false">
      <c r="A649" s="1" t="n">
        <f aca="false">A648+1/(1000*B$13)</f>
        <v>0.00798000000000001</v>
      </c>
      <c r="B649" s="1" t="n">
        <f aca="false">IF(A649&lt;D$29/B$15,0,IF(A649&lt;1/(2*B$13),B$16*SIN(B$15*A649),IF(A649&lt;1/(2*B$13)+D$29/B$15,0,B$16*SIN(B$15*A649))))</f>
        <v>192.838015791945</v>
      </c>
      <c r="C649" s="1" t="n">
        <f aca="false">B$16*SIN(B$15*A649)</f>
        <v>192.838015791945</v>
      </c>
      <c r="D649" s="1" t="n">
        <f aca="false">B649/R</f>
        <v>6.42793385973151</v>
      </c>
      <c r="E649" s="1" t="n">
        <f aca="false">IF(D649&gt;0,D649,0)</f>
        <v>6.42793385973151</v>
      </c>
      <c r="F649" s="1" t="n">
        <f aca="false">IF(D649&lt;0,-D649,0)</f>
        <v>0</v>
      </c>
      <c r="G649" s="1" t="n">
        <f aca="false">C649-B649</f>
        <v>0</v>
      </c>
      <c r="H649" s="1" t="n">
        <f aca="false">-G649</f>
        <v>-0</v>
      </c>
    </row>
    <row r="650" customFormat="false" ht="12.85" hidden="false" customHeight="false" outlineLevel="0" collapsed="false">
      <c r="A650" s="1" t="n">
        <f aca="false">A649+1/(1000*B$13)</f>
        <v>0.00800000000000001</v>
      </c>
      <c r="B650" s="1" t="n">
        <f aca="false">IF(A650&lt;D$29/B$15,0,IF(A650&lt;1/(2*B$13),B$16*SIN(B$15*A650),IF(A650&lt;1/(2*B$13)+D$29/B$15,0,B$16*SIN(B$15*A650))))</f>
        <v>191.188391377628</v>
      </c>
      <c r="C650" s="1" t="n">
        <f aca="false">B$16*SIN(B$15*A650)</f>
        <v>191.188391377628</v>
      </c>
      <c r="D650" s="1" t="n">
        <f aca="false">B650/R</f>
        <v>6.37294637925426</v>
      </c>
      <c r="E650" s="1" t="n">
        <f aca="false">IF(D650&gt;0,D650,0)</f>
        <v>6.37294637925426</v>
      </c>
      <c r="F650" s="1" t="n">
        <f aca="false">IF(D650&lt;0,-D650,0)</f>
        <v>0</v>
      </c>
      <c r="G650" s="1" t="n">
        <f aca="false">C650-B650</f>
        <v>0</v>
      </c>
      <c r="H650" s="1" t="n">
        <f aca="false">-G650</f>
        <v>-0</v>
      </c>
    </row>
    <row r="651" customFormat="false" ht="12.85" hidden="false" customHeight="false" outlineLevel="0" collapsed="false">
      <c r="A651" s="1" t="n">
        <f aca="false">A650+1/(1000*B$13)</f>
        <v>0.00802000000000001</v>
      </c>
      <c r="B651" s="1" t="n">
        <f aca="false">IF(A651&lt;D$29/B$15,0,IF(A651&lt;1/(2*B$13),B$16*SIN(B$15*A651),IF(A651&lt;1/(2*B$13)+D$29/B$15,0,B$16*SIN(B$15*A651))))</f>
        <v>189.531219172986</v>
      </c>
      <c r="C651" s="1" t="n">
        <f aca="false">B$16*SIN(B$15*A651)</f>
        <v>189.531219172986</v>
      </c>
      <c r="D651" s="1" t="n">
        <f aca="false">B651/R</f>
        <v>6.31770730576619</v>
      </c>
      <c r="E651" s="1" t="n">
        <f aca="false">IF(D651&gt;0,D651,0)</f>
        <v>6.31770730576619</v>
      </c>
      <c r="F651" s="1" t="n">
        <f aca="false">IF(D651&lt;0,-D651,0)</f>
        <v>0</v>
      </c>
      <c r="G651" s="1" t="n">
        <f aca="false">C651-B651</f>
        <v>0</v>
      </c>
      <c r="H651" s="1" t="n">
        <f aca="false">-G651</f>
        <v>-0</v>
      </c>
    </row>
    <row r="652" customFormat="false" ht="12.85" hidden="false" customHeight="false" outlineLevel="0" collapsed="false">
      <c r="A652" s="1" t="n">
        <f aca="false">A651+1/(1000*B$13)</f>
        <v>0.00804000000000001</v>
      </c>
      <c r="B652" s="1" t="n">
        <f aca="false">IF(A652&lt;D$29/B$15,0,IF(A652&lt;1/(2*B$13),B$16*SIN(B$15*A652),IF(A652&lt;1/(2*B$13)+D$29/B$15,0,B$16*SIN(B$15*A652))))</f>
        <v>187.86656460034</v>
      </c>
      <c r="C652" s="1" t="n">
        <f aca="false">B$16*SIN(B$15*A652)</f>
        <v>187.86656460034</v>
      </c>
      <c r="D652" s="1" t="n">
        <f aca="false">B652/R</f>
        <v>6.26221882001134</v>
      </c>
      <c r="E652" s="1" t="n">
        <f aca="false">IF(D652&gt;0,D652,0)</f>
        <v>6.26221882001134</v>
      </c>
      <c r="F652" s="1" t="n">
        <f aca="false">IF(D652&lt;0,-D652,0)</f>
        <v>0</v>
      </c>
      <c r="G652" s="1" t="n">
        <f aca="false">C652-B652</f>
        <v>0</v>
      </c>
      <c r="H652" s="1" t="n">
        <f aca="false">-G652</f>
        <v>-0</v>
      </c>
    </row>
    <row r="653" customFormat="false" ht="12.85" hidden="false" customHeight="false" outlineLevel="0" collapsed="false">
      <c r="A653" s="1" t="n">
        <f aca="false">A652+1/(1000*B$13)</f>
        <v>0.00806000000000001</v>
      </c>
      <c r="B653" s="1" t="n">
        <f aca="false">IF(A653&lt;D$29/B$15,0,IF(A653&lt;1/(2*B$13),B$16*SIN(B$15*A653),IF(A653&lt;1/(2*B$13)+D$29/B$15,0,B$16*SIN(B$15*A653))))</f>
        <v>186.194493377403</v>
      </c>
      <c r="C653" s="1" t="n">
        <f aca="false">B$16*SIN(B$15*A653)</f>
        <v>186.194493377403</v>
      </c>
      <c r="D653" s="1" t="n">
        <f aca="false">B653/R</f>
        <v>6.2064831125801</v>
      </c>
      <c r="E653" s="1" t="n">
        <f aca="false">IF(D653&gt;0,D653,0)</f>
        <v>6.2064831125801</v>
      </c>
      <c r="F653" s="1" t="n">
        <f aca="false">IF(D653&lt;0,-D653,0)</f>
        <v>0</v>
      </c>
      <c r="G653" s="1" t="n">
        <f aca="false">C653-B653</f>
        <v>0</v>
      </c>
      <c r="H653" s="1" t="n">
        <f aca="false">-G653</f>
        <v>-0</v>
      </c>
    </row>
    <row r="654" customFormat="false" ht="12.85" hidden="false" customHeight="false" outlineLevel="0" collapsed="false">
      <c r="A654" s="1" t="n">
        <f aca="false">A653+1/(1000*B$13)</f>
        <v>0.00808000000000001</v>
      </c>
      <c r="B654" s="1" t="n">
        <f aca="false">IF(A654&lt;D$29/B$15,0,IF(A654&lt;1/(2*B$13),B$16*SIN(B$15*A654),IF(A654&lt;1/(2*B$13)+D$29/B$15,0,B$16*SIN(B$15*A654))))</f>
        <v>184.515071514684</v>
      </c>
      <c r="C654" s="1" t="n">
        <f aca="false">B$16*SIN(B$15*A654)</f>
        <v>184.515071514684</v>
      </c>
      <c r="D654" s="1" t="n">
        <f aca="false">B654/R</f>
        <v>6.15050238382279</v>
      </c>
      <c r="E654" s="1" t="n">
        <f aca="false">IF(D654&gt;0,D654,0)</f>
        <v>6.15050238382279</v>
      </c>
      <c r="F654" s="1" t="n">
        <f aca="false">IF(D654&lt;0,-D654,0)</f>
        <v>0</v>
      </c>
      <c r="G654" s="1" t="n">
        <f aca="false">C654-B654</f>
        <v>0</v>
      </c>
      <c r="H654" s="1" t="n">
        <f aca="false">-G654</f>
        <v>-0</v>
      </c>
    </row>
    <row r="655" customFormat="false" ht="12.85" hidden="false" customHeight="false" outlineLevel="0" collapsed="false">
      <c r="A655" s="1" t="n">
        <f aca="false">A654+1/(1000*B$13)</f>
        <v>0.00810000000000001</v>
      </c>
      <c r="B655" s="1" t="n">
        <f aca="false">IF(A655&lt;D$29/B$15,0,IF(A655&lt;1/(2*B$13),B$16*SIN(B$15*A655),IF(A655&lt;1/(2*B$13)+D$29/B$15,0,B$16*SIN(B$15*A655))))</f>
        <v>182.828365312881</v>
      </c>
      <c r="C655" s="1" t="n">
        <f aca="false">B$16*SIN(B$15*A655)</f>
        <v>182.828365312881</v>
      </c>
      <c r="D655" s="1" t="n">
        <f aca="false">B655/R</f>
        <v>6.09427884376271</v>
      </c>
      <c r="E655" s="1" t="n">
        <f aca="false">IF(D655&gt;0,D655,0)</f>
        <v>6.09427884376271</v>
      </c>
      <c r="F655" s="1" t="n">
        <f aca="false">IF(D655&lt;0,-D655,0)</f>
        <v>0</v>
      </c>
      <c r="G655" s="1" t="n">
        <f aca="false">C655-B655</f>
        <v>0</v>
      </c>
      <c r="H655" s="1" t="n">
        <f aca="false">-G655</f>
        <v>-0</v>
      </c>
    </row>
    <row r="656" customFormat="false" ht="12.85" hidden="false" customHeight="false" outlineLevel="0" collapsed="false">
      <c r="A656" s="1" t="n">
        <f aca="false">A655+1/(1000*B$13)</f>
        <v>0.00812000000000001</v>
      </c>
      <c r="B656" s="1" t="n">
        <f aca="false">IF(A656&lt;D$29/B$15,0,IF(A656&lt;1/(2*B$13),B$16*SIN(B$15*A656),IF(A656&lt;1/(2*B$13)+D$29/B$15,0,B$16*SIN(B$15*A656))))</f>
        <v>181.134441360268</v>
      </c>
      <c r="C656" s="1" t="n">
        <f aca="false">B$16*SIN(B$15*A656)</f>
        <v>181.134441360268</v>
      </c>
      <c r="D656" s="1" t="n">
        <f aca="false">B656/R</f>
        <v>6.03781471200895</v>
      </c>
      <c r="E656" s="1" t="n">
        <f aca="false">IF(D656&gt;0,D656,0)</f>
        <v>6.03781471200895</v>
      </c>
      <c r="F656" s="1" t="n">
        <f aca="false">IF(D656&lt;0,-D656,0)</f>
        <v>0</v>
      </c>
      <c r="G656" s="1" t="n">
        <f aca="false">C656-B656</f>
        <v>0</v>
      </c>
      <c r="H656" s="1" t="n">
        <f aca="false">-G656</f>
        <v>-0</v>
      </c>
    </row>
    <row r="657" customFormat="false" ht="12.85" hidden="false" customHeight="false" outlineLevel="0" collapsed="false">
      <c r="A657" s="1" t="n">
        <f aca="false">A656+1/(1000*B$13)</f>
        <v>0.00814000000000001</v>
      </c>
      <c r="B657" s="1" t="n">
        <f aca="false">IF(A657&lt;D$29/B$15,0,IF(A657&lt;1/(2*B$13),B$16*SIN(B$15*A657),IF(A657&lt;1/(2*B$13)+D$29/B$15,0,B$16*SIN(B$15*A657))))</f>
        <v>179.433366530063</v>
      </c>
      <c r="C657" s="1" t="n">
        <f aca="false">B$16*SIN(B$15*A657)</f>
        <v>179.433366530063</v>
      </c>
      <c r="D657" s="1" t="n">
        <f aca="false">B657/R</f>
        <v>5.98111221766876</v>
      </c>
      <c r="E657" s="1" t="n">
        <f aca="false">IF(D657&gt;0,D657,0)</f>
        <v>5.98111221766876</v>
      </c>
      <c r="F657" s="1" t="n">
        <f aca="false">IF(D657&lt;0,-D657,0)</f>
        <v>0</v>
      </c>
      <c r="G657" s="1" t="n">
        <f aca="false">C657-B657</f>
        <v>0</v>
      </c>
      <c r="H657" s="1" t="n">
        <f aca="false">-G657</f>
        <v>-0</v>
      </c>
    </row>
    <row r="658" customFormat="false" ht="12.85" hidden="false" customHeight="false" outlineLevel="0" collapsed="false">
      <c r="A658" s="1" t="n">
        <f aca="false">A657+1/(1000*B$13)</f>
        <v>0.00816</v>
      </c>
      <c r="B658" s="1" t="n">
        <f aca="false">IF(A658&lt;D$29/B$15,0,IF(A658&lt;1/(2*B$13),B$16*SIN(B$15*A658),IF(A658&lt;1/(2*B$13)+D$29/B$15,0,B$16*SIN(B$15*A658))))</f>
        <v>177.725207977786</v>
      </c>
      <c r="C658" s="1" t="n">
        <f aca="false">B$16*SIN(B$15*A658)</f>
        <v>177.725207977786</v>
      </c>
      <c r="D658" s="1" t="n">
        <f aca="false">B658/R</f>
        <v>5.92417359925952</v>
      </c>
      <c r="E658" s="1" t="n">
        <f aca="false">IF(D658&gt;0,D658,0)</f>
        <v>5.92417359925952</v>
      </c>
      <c r="F658" s="1" t="n">
        <f aca="false">IF(D658&lt;0,-D658,0)</f>
        <v>0</v>
      </c>
      <c r="G658" s="1" t="n">
        <f aca="false">C658-B658</f>
        <v>0</v>
      </c>
      <c r="H658" s="1" t="n">
        <f aca="false">-G658</f>
        <v>-0</v>
      </c>
    </row>
    <row r="659" customFormat="false" ht="12.85" hidden="false" customHeight="false" outlineLevel="0" collapsed="false">
      <c r="A659" s="1" t="n">
        <f aca="false">A658+1/(1000*B$13)</f>
        <v>0.00818</v>
      </c>
      <c r="B659" s="1" t="n">
        <f aca="false">IF(A659&lt;D$29/B$15,0,IF(A659&lt;1/(2*B$13),B$16*SIN(B$15*A659),IF(A659&lt;1/(2*B$13)+D$29/B$15,0,B$16*SIN(B$15*A659))))</f>
        <v>176.010033138612</v>
      </c>
      <c r="C659" s="1" t="n">
        <f aca="false">B$16*SIN(B$15*A659)</f>
        <v>176.010033138612</v>
      </c>
      <c r="D659" s="1" t="n">
        <f aca="false">B659/R</f>
        <v>5.86700110462039</v>
      </c>
      <c r="E659" s="1" t="n">
        <f aca="false">IF(D659&gt;0,D659,0)</f>
        <v>5.86700110462039</v>
      </c>
      <c r="F659" s="1" t="n">
        <f aca="false">IF(D659&lt;0,-D659,0)</f>
        <v>0</v>
      </c>
      <c r="G659" s="1" t="n">
        <f aca="false">C659-B659</f>
        <v>0</v>
      </c>
      <c r="H659" s="1" t="n">
        <f aca="false">-G659</f>
        <v>-0</v>
      </c>
    </row>
    <row r="660" customFormat="false" ht="12.85" hidden="false" customHeight="false" outlineLevel="0" collapsed="false">
      <c r="A660" s="1" t="n">
        <f aca="false">A659+1/(1000*B$13)</f>
        <v>0.0082</v>
      </c>
      <c r="B660" s="1" t="n">
        <f aca="false">IF(A660&lt;D$29/B$15,0,IF(A660&lt;1/(2*B$13),B$16*SIN(B$15*A660),IF(A660&lt;1/(2*B$13)+D$29/B$15,0,B$16*SIN(B$15*A660))))</f>
        <v>174.287909724707</v>
      </c>
      <c r="C660" s="1" t="n">
        <f aca="false">B$16*SIN(B$15*A660)</f>
        <v>174.287909724707</v>
      </c>
      <c r="D660" s="1" t="n">
        <f aca="false">B660/R</f>
        <v>5.80959699082356</v>
      </c>
      <c r="E660" s="1" t="n">
        <f aca="false">IF(D660&gt;0,D660,0)</f>
        <v>5.80959699082356</v>
      </c>
      <c r="F660" s="1" t="n">
        <f aca="false">IF(D660&lt;0,-D660,0)</f>
        <v>0</v>
      </c>
      <c r="G660" s="1" t="n">
        <f aca="false">C660-B660</f>
        <v>0</v>
      </c>
      <c r="H660" s="1" t="n">
        <f aca="false">-G660</f>
        <v>-0</v>
      </c>
    </row>
    <row r="661" customFormat="false" ht="12.85" hidden="false" customHeight="false" outlineLevel="0" collapsed="false">
      <c r="A661" s="1" t="n">
        <f aca="false">A660+1/(1000*B$13)</f>
        <v>0.00822</v>
      </c>
      <c r="B661" s="1" t="n">
        <f aca="false">IF(A661&lt;D$29/B$15,0,IF(A661&lt;1/(2*B$13),B$16*SIN(B$15*A661),IF(A661&lt;1/(2*B$13)+D$29/B$15,0,B$16*SIN(B$15*A661))))</f>
        <v>172.558905722555</v>
      </c>
      <c r="C661" s="1" t="n">
        <f aca="false">B$16*SIN(B$15*A661)</f>
        <v>172.558905722555</v>
      </c>
      <c r="D661" s="1" t="n">
        <f aca="false">B661/R</f>
        <v>5.75196352408516</v>
      </c>
      <c r="E661" s="1" t="n">
        <f aca="false">IF(D661&gt;0,D661,0)</f>
        <v>5.75196352408516</v>
      </c>
      <c r="F661" s="1" t="n">
        <f aca="false">IF(D661&lt;0,-D661,0)</f>
        <v>0</v>
      </c>
      <c r="G661" s="1" t="n">
        <f aca="false">C661-B661</f>
        <v>0</v>
      </c>
      <c r="H661" s="1" t="n">
        <f aca="false">-G661</f>
        <v>-0</v>
      </c>
    </row>
    <row r="662" customFormat="false" ht="12.85" hidden="false" customHeight="false" outlineLevel="0" collapsed="false">
      <c r="A662" s="1" t="n">
        <f aca="false">A661+1/(1000*B$13)</f>
        <v>0.00824</v>
      </c>
      <c r="B662" s="1" t="n">
        <f aca="false">IF(A662&lt;D$29/B$15,0,IF(A662&lt;1/(2*B$13),B$16*SIN(B$15*A662),IF(A662&lt;1/(2*B$13)+D$29/B$15,0,B$16*SIN(B$15*A662))))</f>
        <v>170.823089390273</v>
      </c>
      <c r="C662" s="1" t="n">
        <f aca="false">B$16*SIN(B$15*A662)</f>
        <v>170.823089390273</v>
      </c>
      <c r="D662" s="1" t="n">
        <f aca="false">B662/R</f>
        <v>5.69410297967578</v>
      </c>
      <c r="E662" s="1" t="n">
        <f aca="false">IF(D662&gt;0,D662,0)</f>
        <v>5.69410297967578</v>
      </c>
      <c r="F662" s="1" t="n">
        <f aca="false">IF(D662&lt;0,-D662,0)</f>
        <v>0</v>
      </c>
      <c r="G662" s="1" t="n">
        <f aca="false">C662-B662</f>
        <v>0</v>
      </c>
      <c r="H662" s="1" t="n">
        <f aca="false">-G662</f>
        <v>-0</v>
      </c>
    </row>
    <row r="663" customFormat="false" ht="12.85" hidden="false" customHeight="false" outlineLevel="0" collapsed="false">
      <c r="A663" s="1" t="n">
        <f aca="false">A662+1/(1000*B$13)</f>
        <v>0.00826</v>
      </c>
      <c r="B663" s="1" t="n">
        <f aca="false">IF(A663&lt;D$29/B$15,0,IF(A663&lt;1/(2*B$13),B$16*SIN(B$15*A663),IF(A663&lt;1/(2*B$13)+D$29/B$15,0,B$16*SIN(B$15*A663))))</f>
        <v>169.080529254918</v>
      </c>
      <c r="C663" s="1" t="n">
        <f aca="false">B$16*SIN(B$15*A663)</f>
        <v>169.080529254918</v>
      </c>
      <c r="D663" s="1" t="n">
        <f aca="false">B663/R</f>
        <v>5.63601764183061</v>
      </c>
      <c r="E663" s="1" t="n">
        <f aca="false">IF(D663&gt;0,D663,0)</f>
        <v>5.63601764183061</v>
      </c>
      <c r="F663" s="1" t="n">
        <f aca="false">IF(D663&lt;0,-D663,0)</f>
        <v>0</v>
      </c>
      <c r="G663" s="1" t="n">
        <f aca="false">C663-B663</f>
        <v>0</v>
      </c>
      <c r="H663" s="1" t="n">
        <f aca="false">-G663</f>
        <v>-0</v>
      </c>
    </row>
    <row r="664" customFormat="false" ht="12.85" hidden="false" customHeight="false" outlineLevel="0" collapsed="false">
      <c r="A664" s="1" t="n">
        <f aca="false">A663+1/(1000*B$13)</f>
        <v>0.00828</v>
      </c>
      <c r="B664" s="1" t="n">
        <f aca="false">IF(A664&lt;D$29/B$15,0,IF(A664&lt;1/(2*B$13),B$16*SIN(B$15*A664),IF(A664&lt;1/(2*B$13)+D$29/B$15,0,B$16*SIN(B$15*A664))))</f>
        <v>167.331294109781</v>
      </c>
      <c r="C664" s="1" t="n">
        <f aca="false">B$16*SIN(B$15*A664)</f>
        <v>167.331294109781</v>
      </c>
      <c r="D664" s="1" t="n">
        <f aca="false">B664/R</f>
        <v>5.57770980365936</v>
      </c>
      <c r="E664" s="1" t="n">
        <f aca="false">IF(D664&gt;0,D664,0)</f>
        <v>5.57770980365936</v>
      </c>
      <c r="F664" s="1" t="n">
        <f aca="false">IF(D664&lt;0,-D664,0)</f>
        <v>0</v>
      </c>
      <c r="G664" s="1" t="n">
        <f aca="false">C664-B664</f>
        <v>0</v>
      </c>
      <c r="H664" s="1" t="n">
        <f aca="false">-G664</f>
        <v>-0</v>
      </c>
    </row>
    <row r="665" customFormat="false" ht="12.85" hidden="false" customHeight="false" outlineLevel="0" collapsed="false">
      <c r="A665" s="1" t="n">
        <f aca="false">A664+1/(1000*B$13)</f>
        <v>0.0083</v>
      </c>
      <c r="B665" s="1" t="n">
        <f aca="false">IF(A665&lt;D$29/B$15,0,IF(A665&lt;1/(2*B$13),B$16*SIN(B$15*A665),IF(A665&lt;1/(2*B$13)+D$29/B$15,0,B$16*SIN(B$15*A665))))</f>
        <v>165.575453011669</v>
      </c>
      <c r="C665" s="1" t="n">
        <f aca="false">B$16*SIN(B$15*A665)</f>
        <v>165.575453011669</v>
      </c>
      <c r="D665" s="1" t="n">
        <f aca="false">B665/R</f>
        <v>5.51918176705563</v>
      </c>
      <c r="E665" s="1" t="n">
        <f aca="false">IF(D665&gt;0,D665,0)</f>
        <v>5.51918176705563</v>
      </c>
      <c r="F665" s="1" t="n">
        <f aca="false">IF(D665&lt;0,-D665,0)</f>
        <v>0</v>
      </c>
      <c r="G665" s="1" t="n">
        <f aca="false">C665-B665</f>
        <v>0</v>
      </c>
      <c r="H665" s="1" t="n">
        <f aca="false">-G665</f>
        <v>-0</v>
      </c>
    </row>
    <row r="666" customFormat="false" ht="12.85" hidden="false" customHeight="false" outlineLevel="0" collapsed="false">
      <c r="A666" s="1" t="n">
        <f aca="false">A665+1/(1000*B$13)</f>
        <v>0.00832</v>
      </c>
      <c r="B666" s="1" t="n">
        <f aca="false">IF(A666&lt;D$29/B$15,0,IF(A666&lt;1/(2*B$13),B$16*SIN(B$15*A666),IF(A666&lt;1/(2*B$13)+D$29/B$15,0,B$16*SIN(B$15*A666))))</f>
        <v>163.813075278182</v>
      </c>
      <c r="C666" s="1" t="n">
        <f aca="false">B$16*SIN(B$15*A666)</f>
        <v>163.813075278182</v>
      </c>
      <c r="D666" s="1" t="n">
        <f aca="false">B666/R</f>
        <v>5.46043584260608</v>
      </c>
      <c r="E666" s="1" t="n">
        <f aca="false">IF(D666&gt;0,D666,0)</f>
        <v>5.46043584260608</v>
      </c>
      <c r="F666" s="1" t="n">
        <f aca="false">IF(D666&lt;0,-D666,0)</f>
        <v>0</v>
      </c>
      <c r="G666" s="1" t="n">
        <f aca="false">C666-B666</f>
        <v>0</v>
      </c>
      <c r="H666" s="1" t="n">
        <f aca="false">-G666</f>
        <v>-0</v>
      </c>
    </row>
    <row r="667" customFormat="false" ht="12.85" hidden="false" customHeight="false" outlineLevel="0" collapsed="false">
      <c r="A667" s="1" t="n">
        <f aca="false">A666+1/(1000*B$13)</f>
        <v>0.00834</v>
      </c>
      <c r="B667" s="1" t="n">
        <f aca="false">IF(A667&lt;D$29/B$15,0,IF(A667&lt;1/(2*B$13),B$16*SIN(B$15*A667),IF(A667&lt;1/(2*B$13)+D$29/B$15,0,B$16*SIN(B$15*A667))))</f>
        <v>162.044230484977</v>
      </c>
      <c r="C667" s="1" t="n">
        <f aca="false">B$16*SIN(B$15*A667)</f>
        <v>162.044230484977</v>
      </c>
      <c r="D667" s="1" t="n">
        <f aca="false">B667/R</f>
        <v>5.40147434949923</v>
      </c>
      <c r="E667" s="1" t="n">
        <f aca="false">IF(D667&gt;0,D667,0)</f>
        <v>5.40147434949923</v>
      </c>
      <c r="F667" s="1" t="n">
        <f aca="false">IF(D667&lt;0,-D667,0)</f>
        <v>0</v>
      </c>
      <c r="G667" s="1" t="n">
        <f aca="false">C667-B667</f>
        <v>0</v>
      </c>
      <c r="H667" s="1" t="n">
        <f aca="false">-G667</f>
        <v>-0</v>
      </c>
    </row>
    <row r="668" customFormat="false" ht="12.85" hidden="false" customHeight="false" outlineLevel="0" collapsed="false">
      <c r="A668" s="1" t="n">
        <f aca="false">A667+1/(1000*B$13)</f>
        <v>0.00836</v>
      </c>
      <c r="B668" s="1" t="n">
        <f aca="false">IF(A668&lt;D$29/B$15,0,IF(A668&lt;1/(2*B$13),B$16*SIN(B$15*A668),IF(A668&lt;1/(2*B$13)+D$29/B$15,0,B$16*SIN(B$15*A668))))</f>
        <v>160.268988463016</v>
      </c>
      <c r="C668" s="1" t="n">
        <f aca="false">B$16*SIN(B$15*A668)</f>
        <v>160.268988463016</v>
      </c>
      <c r="D668" s="1" t="n">
        <f aca="false">B668/R</f>
        <v>5.34229961543387</v>
      </c>
      <c r="E668" s="1" t="n">
        <f aca="false">IF(D668&gt;0,D668,0)</f>
        <v>5.34229961543387</v>
      </c>
      <c r="F668" s="1" t="n">
        <f aca="false">IF(D668&lt;0,-D668,0)</f>
        <v>0</v>
      </c>
      <c r="G668" s="1" t="n">
        <f aca="false">C668-B668</f>
        <v>0</v>
      </c>
      <c r="H668" s="1" t="n">
        <f aca="false">-G668</f>
        <v>-0</v>
      </c>
    </row>
    <row r="669" customFormat="false" ht="12.85" hidden="false" customHeight="false" outlineLevel="0" collapsed="false">
      <c r="A669" s="1" t="n">
        <f aca="false">A668+1/(1000*B$13)</f>
        <v>0.00838</v>
      </c>
      <c r="B669" s="1" t="n">
        <f aca="false">IF(A669&lt;D$29/B$15,0,IF(A669&lt;1/(2*B$13),B$16*SIN(B$15*A669),IF(A669&lt;1/(2*B$13)+D$29/B$15,0,B$16*SIN(B$15*A669))))</f>
        <v>158.487419295815</v>
      </c>
      <c r="C669" s="1" t="n">
        <f aca="false">B$16*SIN(B$15*A669)</f>
        <v>158.487419295815</v>
      </c>
      <c r="D669" s="1" t="n">
        <f aca="false">B669/R</f>
        <v>5.28291397652718</v>
      </c>
      <c r="E669" s="1" t="n">
        <f aca="false">IF(D669&gt;0,D669,0)</f>
        <v>5.28291397652718</v>
      </c>
      <c r="F669" s="1" t="n">
        <f aca="false">IF(D669&lt;0,-D669,0)</f>
        <v>0</v>
      </c>
      <c r="G669" s="1" t="n">
        <f aca="false">C669-B669</f>
        <v>0</v>
      </c>
      <c r="H669" s="1" t="n">
        <f aca="false">-G669</f>
        <v>-0</v>
      </c>
    </row>
    <row r="670" customFormat="false" ht="12.85" hidden="false" customHeight="false" outlineLevel="0" collapsed="false">
      <c r="A670" s="1" t="n">
        <f aca="false">A669+1/(1000*B$13)</f>
        <v>0.00839999999999999</v>
      </c>
      <c r="B670" s="1" t="n">
        <f aca="false">IF(A670&lt;D$29/B$15,0,IF(A670&lt;1/(2*B$13),B$16*SIN(B$15*A670),IF(A670&lt;1/(2*B$13)+D$29/B$15,0,B$16*SIN(B$15*A670))))</f>
        <v>156.699593316675</v>
      </c>
      <c r="C670" s="1" t="n">
        <f aca="false">B$16*SIN(B$15*A670)</f>
        <v>156.699593316675</v>
      </c>
      <c r="D670" s="1" t="n">
        <f aca="false">B670/R</f>
        <v>5.22331977722249</v>
      </c>
      <c r="E670" s="1" t="n">
        <f aca="false">IF(D670&gt;0,D670,0)</f>
        <v>5.22331977722249</v>
      </c>
      <c r="F670" s="1" t="n">
        <f aca="false">IF(D670&lt;0,-D670,0)</f>
        <v>0</v>
      </c>
      <c r="G670" s="1" t="n">
        <f aca="false">C670-B670</f>
        <v>0</v>
      </c>
      <c r="H670" s="1" t="n">
        <f aca="false">-G670</f>
        <v>-0</v>
      </c>
    </row>
    <row r="671" customFormat="false" ht="12.85" hidden="false" customHeight="false" outlineLevel="0" collapsed="false">
      <c r="A671" s="1" t="n">
        <f aca="false">A670+1/(1000*B$13)</f>
        <v>0.00841999999999999</v>
      </c>
      <c r="B671" s="1" t="n">
        <f aca="false">IF(A671&lt;D$29/B$15,0,IF(A671&lt;1/(2*B$13),B$16*SIN(B$15*A671),IF(A671&lt;1/(2*B$13)+D$29/B$15,0,B$16*SIN(B$15*A671))))</f>
        <v>154.905581105903</v>
      </c>
      <c r="C671" s="1" t="n">
        <f aca="false">B$16*SIN(B$15*A671)</f>
        <v>154.905581105903</v>
      </c>
      <c r="D671" s="1" t="n">
        <f aca="false">B671/R</f>
        <v>5.16351937019675</v>
      </c>
      <c r="E671" s="1" t="n">
        <f aca="false">IF(D671&gt;0,D671,0)</f>
        <v>5.16351937019675</v>
      </c>
      <c r="F671" s="1" t="n">
        <f aca="false">IF(D671&lt;0,-D671,0)</f>
        <v>0</v>
      </c>
      <c r="G671" s="1" t="n">
        <f aca="false">C671-B671</f>
        <v>0</v>
      </c>
      <c r="H671" s="1" t="n">
        <f aca="false">-G671</f>
        <v>-0</v>
      </c>
    </row>
    <row r="672" customFormat="false" ht="12.85" hidden="false" customHeight="false" outlineLevel="0" collapsed="false">
      <c r="A672" s="1" t="n">
        <f aca="false">A671+1/(1000*B$13)</f>
        <v>0.00843999999999999</v>
      </c>
      <c r="B672" s="1" t="n">
        <f aca="false">IF(A672&lt;D$29/B$15,0,IF(A672&lt;1/(2*B$13),B$16*SIN(B$15*A672),IF(A672&lt;1/(2*B$13)+D$29/B$15,0,B$16*SIN(B$15*A672))))</f>
        <v>153.105453488029</v>
      </c>
      <c r="C672" s="1" t="n">
        <f aca="false">B$16*SIN(B$15*A672)</f>
        <v>153.105453488029</v>
      </c>
      <c r="D672" s="1" t="n">
        <f aca="false">B672/R</f>
        <v>5.10351511626764</v>
      </c>
      <c r="E672" s="1" t="n">
        <f aca="false">IF(D672&gt;0,D672,0)</f>
        <v>5.10351511626764</v>
      </c>
      <c r="F672" s="1" t="n">
        <f aca="false">IF(D672&lt;0,-D672,0)</f>
        <v>0</v>
      </c>
      <c r="G672" s="1" t="n">
        <f aca="false">C672-B672</f>
        <v>0</v>
      </c>
      <c r="H672" s="1" t="n">
        <f aca="false">-G672</f>
        <v>-0</v>
      </c>
    </row>
    <row r="673" customFormat="false" ht="12.85" hidden="false" customHeight="false" outlineLevel="0" collapsed="false">
      <c r="A673" s="1" t="n">
        <f aca="false">A672+1/(1000*B$13)</f>
        <v>0.00845999999999999</v>
      </c>
      <c r="B673" s="1" t="n">
        <f aca="false">IF(A673&lt;D$29/B$15,0,IF(A673&lt;1/(2*B$13),B$16*SIN(B$15*A673),IF(A673&lt;1/(2*B$13)+D$29/B$15,0,B$16*SIN(B$15*A673))))</f>
        <v>151.299281529011</v>
      </c>
      <c r="C673" s="1" t="n">
        <f aca="false">B$16*SIN(B$15*A673)</f>
        <v>151.299281529011</v>
      </c>
      <c r="D673" s="1" t="n">
        <f aca="false">B673/R</f>
        <v>5.04330938430035</v>
      </c>
      <c r="E673" s="1" t="n">
        <f aca="false">IF(D673&gt;0,D673,0)</f>
        <v>5.04330938430035</v>
      </c>
      <c r="F673" s="1" t="n">
        <f aca="false">IF(D673&lt;0,-D673,0)</f>
        <v>0</v>
      </c>
      <c r="G673" s="1" t="n">
        <f aca="false">C673-B673</f>
        <v>0</v>
      </c>
      <c r="H673" s="1" t="n">
        <f aca="false">-G673</f>
        <v>-0</v>
      </c>
    </row>
    <row r="674" customFormat="false" ht="12.85" hidden="false" customHeight="false" outlineLevel="0" collapsed="false">
      <c r="A674" s="1" t="n">
        <f aca="false">A673+1/(1000*B$13)</f>
        <v>0.00847999999999999</v>
      </c>
      <c r="B674" s="1" t="n">
        <f aca="false">IF(A674&lt;D$29/B$15,0,IF(A674&lt;1/(2*B$13),B$16*SIN(B$15*A674),IF(A674&lt;1/(2*B$13)+D$29/B$15,0,B$16*SIN(B$15*A674))))</f>
        <v>149.487136533423</v>
      </c>
      <c r="C674" s="1" t="n">
        <f aca="false">B$16*SIN(B$15*A674)</f>
        <v>149.487136533423</v>
      </c>
      <c r="D674" s="1" t="n">
        <f aca="false">B674/R</f>
        <v>4.9829045511141</v>
      </c>
      <c r="E674" s="1" t="n">
        <f aca="false">IF(D674&gt;0,D674,0)</f>
        <v>4.9829045511141</v>
      </c>
      <c r="F674" s="1" t="n">
        <f aca="false">IF(D674&lt;0,-D674,0)</f>
        <v>0</v>
      </c>
      <c r="G674" s="1" t="n">
        <f aca="false">C674-B674</f>
        <v>0</v>
      </c>
      <c r="H674" s="1" t="n">
        <f aca="false">-G674</f>
        <v>-0</v>
      </c>
    </row>
    <row r="675" customFormat="false" ht="12.85" hidden="false" customHeight="false" outlineLevel="0" collapsed="false">
      <c r="A675" s="1" t="n">
        <f aca="false">A674+1/(1000*B$13)</f>
        <v>0.00849999999999999</v>
      </c>
      <c r="B675" s="1" t="n">
        <f aca="false">IF(A675&lt;D$29/B$15,0,IF(A675&lt;1/(2*B$13),B$16*SIN(B$15*A675),IF(A675&lt;1/(2*B$13)+D$29/B$15,0,B$16*SIN(B$15*A675))))</f>
        <v>147.669090041648</v>
      </c>
      <c r="C675" s="1" t="n">
        <f aca="false">B$16*SIN(B$15*A675)</f>
        <v>147.669090041648</v>
      </c>
      <c r="D675" s="1" t="n">
        <f aca="false">B675/R</f>
        <v>4.92230300138828</v>
      </c>
      <c r="E675" s="1" t="n">
        <f aca="false">IF(D675&gt;0,D675,0)</f>
        <v>4.92230300138828</v>
      </c>
      <c r="F675" s="1" t="n">
        <f aca="false">IF(D675&lt;0,-D675,0)</f>
        <v>0</v>
      </c>
      <c r="G675" s="1" t="n">
        <f aca="false">C675-B675</f>
        <v>0</v>
      </c>
      <c r="H675" s="1" t="n">
        <f aca="false">-G675</f>
        <v>-0</v>
      </c>
    </row>
    <row r="676" customFormat="false" ht="12.85" hidden="false" customHeight="false" outlineLevel="0" collapsed="false">
      <c r="A676" s="1" t="n">
        <f aca="false">A675+1/(1000*B$13)</f>
        <v>0.00851999999999999</v>
      </c>
      <c r="B676" s="1" t="n">
        <f aca="false">IF(A676&lt;D$29/B$15,0,IF(A676&lt;1/(2*B$13),B$16*SIN(B$15*A676),IF(A676&lt;1/(2*B$13)+D$29/B$15,0,B$16*SIN(B$15*A676))))</f>
        <v>145.845213827049</v>
      </c>
      <c r="C676" s="1" t="n">
        <f aca="false">B$16*SIN(B$15*A676)</f>
        <v>145.845213827049</v>
      </c>
      <c r="D676" s="1" t="n">
        <f aca="false">B676/R</f>
        <v>4.86150712756829</v>
      </c>
      <c r="E676" s="1" t="n">
        <f aca="false">IF(D676&gt;0,D676,0)</f>
        <v>4.86150712756829</v>
      </c>
      <c r="F676" s="1" t="n">
        <f aca="false">IF(D676&lt;0,-D676,0)</f>
        <v>0</v>
      </c>
      <c r="G676" s="1" t="n">
        <f aca="false">C676-B676</f>
        <v>0</v>
      </c>
      <c r="H676" s="1" t="n">
        <f aca="false">-G676</f>
        <v>-0</v>
      </c>
    </row>
    <row r="677" customFormat="false" ht="12.85" hidden="false" customHeight="false" outlineLevel="0" collapsed="false">
      <c r="A677" s="1" t="n">
        <f aca="false">A676+1/(1000*B$13)</f>
        <v>0.00853999999999999</v>
      </c>
      <c r="B677" s="1" t="n">
        <f aca="false">IF(A677&lt;D$29/B$15,0,IF(A677&lt;1/(2*B$13),B$16*SIN(B$15*A677),IF(A677&lt;1/(2*B$13)+D$29/B$15,0,B$16*SIN(B$15*A677))))</f>
        <v>144.015579893134</v>
      </c>
      <c r="C677" s="1" t="n">
        <f aca="false">B$16*SIN(B$15*A677)</f>
        <v>144.015579893134</v>
      </c>
      <c r="D677" s="1" t="n">
        <f aca="false">B677/R</f>
        <v>4.80051932977113</v>
      </c>
      <c r="E677" s="1" t="n">
        <f aca="false">IF(D677&gt;0,D677,0)</f>
        <v>4.80051932977113</v>
      </c>
      <c r="F677" s="1" t="n">
        <f aca="false">IF(D677&lt;0,-D677,0)</f>
        <v>0</v>
      </c>
      <c r="G677" s="1" t="n">
        <f aca="false">C677-B677</f>
        <v>0</v>
      </c>
      <c r="H677" s="1" t="n">
        <f aca="false">-G677</f>
        <v>-0</v>
      </c>
    </row>
    <row r="678" customFormat="false" ht="12.85" hidden="false" customHeight="false" outlineLevel="0" collapsed="false">
      <c r="A678" s="1" t="n">
        <f aca="false">A677+1/(1000*B$13)</f>
        <v>0.00855999999999999</v>
      </c>
      <c r="B678" s="1" t="n">
        <f aca="false">IF(A678&lt;D$29/B$15,0,IF(A678&lt;1/(2*B$13),B$16*SIN(B$15*A678),IF(A678&lt;1/(2*B$13)+D$29/B$15,0,B$16*SIN(B$15*A678))))</f>
        <v>142.18026047072</v>
      </c>
      <c r="C678" s="1" t="n">
        <f aca="false">B$16*SIN(B$15*A678)</f>
        <v>142.18026047072</v>
      </c>
      <c r="D678" s="1" t="n">
        <f aca="false">B678/R</f>
        <v>4.73934201569065</v>
      </c>
      <c r="E678" s="1" t="n">
        <f aca="false">IF(D678&gt;0,D678,0)</f>
        <v>4.73934201569065</v>
      </c>
      <c r="F678" s="1" t="n">
        <f aca="false">IF(D678&lt;0,-D678,0)</f>
        <v>0</v>
      </c>
      <c r="G678" s="1" t="n">
        <f aca="false">C678-B678</f>
        <v>0</v>
      </c>
      <c r="H678" s="1" t="n">
        <f aca="false">-G678</f>
        <v>-0</v>
      </c>
    </row>
    <row r="679" customFormat="false" ht="12.85" hidden="false" customHeight="false" outlineLevel="0" collapsed="false">
      <c r="A679" s="1" t="n">
        <f aca="false">A678+1/(1000*B$13)</f>
        <v>0.00857999999999999</v>
      </c>
      <c r="B679" s="1" t="n">
        <f aca="false">IF(A679&lt;D$29/B$15,0,IF(A679&lt;1/(2*B$13),B$16*SIN(B$15*A679),IF(A679&lt;1/(2*B$13)+D$29/B$15,0,B$16*SIN(B$15*A679))))</f>
        <v>140.339328015073</v>
      </c>
      <c r="C679" s="1" t="n">
        <f aca="false">B$16*SIN(B$15*A679)</f>
        <v>140.339328015073</v>
      </c>
      <c r="D679" s="1" t="n">
        <f aca="false">B679/R</f>
        <v>4.67797760050244</v>
      </c>
      <c r="E679" s="1" t="n">
        <f aca="false">IF(D679&gt;0,D679,0)</f>
        <v>4.67797760050244</v>
      </c>
      <c r="F679" s="1" t="n">
        <f aca="false">IF(D679&lt;0,-D679,0)</f>
        <v>0</v>
      </c>
      <c r="G679" s="1" t="n">
        <f aca="false">C679-B679</f>
        <v>0</v>
      </c>
      <c r="H679" s="1" t="n">
        <f aca="false">-G679</f>
        <v>-0</v>
      </c>
    </row>
    <row r="680" customFormat="false" ht="12.85" hidden="false" customHeight="false" outlineLevel="0" collapsed="false">
      <c r="A680" s="1" t="n">
        <f aca="false">A679+1/(1000*B$13)</f>
        <v>0.00859999999999999</v>
      </c>
      <c r="B680" s="1" t="n">
        <f aca="false">IF(A680&lt;D$29/B$15,0,IF(A680&lt;1/(2*B$13),B$16*SIN(B$15*A680),IF(A680&lt;1/(2*B$13)+D$29/B$15,0,B$16*SIN(B$15*A680))))</f>
        <v>138.492855203056</v>
      </c>
      <c r="C680" s="1" t="n">
        <f aca="false">B$16*SIN(B$15*A680)</f>
        <v>138.492855203056</v>
      </c>
      <c r="D680" s="1" t="n">
        <f aca="false">B680/R</f>
        <v>4.61642850676854</v>
      </c>
      <c r="E680" s="1" t="n">
        <f aca="false">IF(D680&gt;0,D680,0)</f>
        <v>4.61642850676854</v>
      </c>
      <c r="F680" s="1" t="n">
        <f aca="false">IF(D680&lt;0,-D680,0)</f>
        <v>0</v>
      </c>
      <c r="G680" s="1" t="n">
        <f aca="false">C680-B680</f>
        <v>0</v>
      </c>
      <c r="H680" s="1" t="n">
        <f aca="false">-G680</f>
        <v>-0</v>
      </c>
    </row>
    <row r="681" customFormat="false" ht="12.85" hidden="false" customHeight="false" outlineLevel="0" collapsed="false">
      <c r="A681" s="1" t="n">
        <f aca="false">A680+1/(1000*B$13)</f>
        <v>0.00861999999999999</v>
      </c>
      <c r="B681" s="1" t="n">
        <f aca="false">IF(A681&lt;D$29/B$15,0,IF(A681&lt;1/(2*B$13),B$16*SIN(B$15*A681),IF(A681&lt;1/(2*B$13)+D$29/B$15,0,B$16*SIN(B$15*A681))))</f>
        <v>136.640914930254</v>
      </c>
      <c r="C681" s="1" t="n">
        <f aca="false">B$16*SIN(B$15*A681)</f>
        <v>136.640914930254</v>
      </c>
      <c r="D681" s="1" t="n">
        <f aca="false">B681/R</f>
        <v>4.55469716434178</v>
      </c>
      <c r="E681" s="1" t="n">
        <f aca="false">IF(D681&gt;0,D681,0)</f>
        <v>4.55469716434178</v>
      </c>
      <c r="F681" s="1" t="n">
        <f aca="false">IF(D681&lt;0,-D681,0)</f>
        <v>0</v>
      </c>
      <c r="G681" s="1" t="n">
        <f aca="false">C681-B681</f>
        <v>0</v>
      </c>
      <c r="H681" s="1" t="n">
        <f aca="false">-G681</f>
        <v>-0</v>
      </c>
    </row>
    <row r="682" customFormat="false" ht="12.85" hidden="false" customHeight="false" outlineLevel="0" collapsed="false">
      <c r="A682" s="1" t="n">
        <f aca="false">A681+1/(1000*B$13)</f>
        <v>0.00863999999999998</v>
      </c>
      <c r="B682" s="1" t="n">
        <f aca="false">IF(A682&lt;D$29/B$15,0,IF(A682&lt;1/(2*B$13),B$16*SIN(B$15*A682),IF(A682&lt;1/(2*B$13)+D$29/B$15,0,B$16*SIN(B$15*A682))))</f>
        <v>134.783580308096</v>
      </c>
      <c r="C682" s="1" t="n">
        <f aca="false">B$16*SIN(B$15*A682)</f>
        <v>134.783580308096</v>
      </c>
      <c r="D682" s="1" t="n">
        <f aca="false">B682/R</f>
        <v>4.49278601026987</v>
      </c>
      <c r="E682" s="1" t="n">
        <f aca="false">IF(D682&gt;0,D682,0)</f>
        <v>4.49278601026987</v>
      </c>
      <c r="F682" s="1" t="n">
        <f aca="false">IF(D682&lt;0,-D682,0)</f>
        <v>0</v>
      </c>
      <c r="G682" s="1" t="n">
        <f aca="false">C682-B682</f>
        <v>0</v>
      </c>
      <c r="H682" s="1" t="n">
        <f aca="false">-G682</f>
        <v>-0</v>
      </c>
    </row>
    <row r="683" customFormat="false" ht="12.85" hidden="false" customHeight="false" outlineLevel="0" collapsed="false">
      <c r="A683" s="1" t="n">
        <f aca="false">A682+1/(1000*B$13)</f>
        <v>0.00865999999999998</v>
      </c>
      <c r="B683" s="1" t="n">
        <f aca="false">IF(A683&lt;D$29/B$15,0,IF(A683&lt;1/(2*B$13),B$16*SIN(B$15*A683),IF(A683&lt;1/(2*B$13)+D$29/B$15,0,B$16*SIN(B$15*A683))))</f>
        <v>132.920924660975</v>
      </c>
      <c r="C683" s="1" t="n">
        <f aca="false">B$16*SIN(B$15*A683)</f>
        <v>132.920924660975</v>
      </c>
      <c r="D683" s="1" t="n">
        <f aca="false">B683/R</f>
        <v>4.43069748869915</v>
      </c>
      <c r="E683" s="1" t="n">
        <f aca="false">IF(D683&gt;0,D683,0)</f>
        <v>4.43069748869915</v>
      </c>
      <c r="F683" s="1" t="n">
        <f aca="false">IF(D683&lt;0,-D683,0)</f>
        <v>0</v>
      </c>
      <c r="G683" s="1" t="n">
        <f aca="false">C683-B683</f>
        <v>0</v>
      </c>
      <c r="H683" s="1" t="n">
        <f aca="false">-G683</f>
        <v>-0</v>
      </c>
    </row>
    <row r="684" customFormat="false" ht="12.85" hidden="false" customHeight="false" outlineLevel="0" collapsed="false">
      <c r="A684" s="1" t="n">
        <f aca="false">A683+1/(1000*B$13)</f>
        <v>0.00867999999999998</v>
      </c>
      <c r="B684" s="1" t="n">
        <f aca="false">IF(A684&lt;D$29/B$15,0,IF(A684&lt;1/(2*B$13),B$16*SIN(B$15*A684),IF(A684&lt;1/(2*B$13)+D$29/B$15,0,B$16*SIN(B$15*A684))))</f>
        <v>131.053021523345</v>
      </c>
      <c r="C684" s="1" t="n">
        <f aca="false">B$16*SIN(B$15*A684)</f>
        <v>131.053021523345</v>
      </c>
      <c r="D684" s="1" t="n">
        <f aca="false">B684/R</f>
        <v>4.36843405077815</v>
      </c>
      <c r="E684" s="1" t="n">
        <f aca="false">IF(D684&gt;0,D684,0)</f>
        <v>4.36843405077815</v>
      </c>
      <c r="F684" s="1" t="n">
        <f aca="false">IF(D684&lt;0,-D684,0)</f>
        <v>0</v>
      </c>
      <c r="G684" s="1" t="n">
        <f aca="false">C684-B684</f>
        <v>0</v>
      </c>
      <c r="H684" s="1" t="n">
        <f aca="false">-G684</f>
        <v>-0</v>
      </c>
    </row>
    <row r="685" customFormat="false" ht="12.85" hidden="false" customHeight="false" outlineLevel="0" collapsed="false">
      <c r="A685" s="1" t="n">
        <f aca="false">A684+1/(1000*B$13)</f>
        <v>0.00869999999999998</v>
      </c>
      <c r="B685" s="1" t="n">
        <f aca="false">IF(A685&lt;D$29/B$15,0,IF(A685&lt;1/(2*B$13),B$16*SIN(B$15*A685),IF(A685&lt;1/(2*B$13)+D$29/B$15,0,B$16*SIN(B$15*A685))))</f>
        <v>129.179944636824</v>
      </c>
      <c r="C685" s="1" t="n">
        <f aca="false">B$16*SIN(B$15*A685)</f>
        <v>129.179944636824</v>
      </c>
      <c r="D685" s="1" t="n">
        <f aca="false">B685/R</f>
        <v>4.30599815456079</v>
      </c>
      <c r="E685" s="1" t="n">
        <f aca="false">IF(D685&gt;0,D685,0)</f>
        <v>4.30599815456079</v>
      </c>
      <c r="F685" s="1" t="n">
        <f aca="false">IF(D685&lt;0,-D685,0)</f>
        <v>0</v>
      </c>
      <c r="G685" s="1" t="n">
        <f aca="false">C685-B685</f>
        <v>0</v>
      </c>
      <c r="H685" s="1" t="n">
        <f aca="false">-G685</f>
        <v>-0</v>
      </c>
    </row>
    <row r="686" customFormat="false" ht="12.85" hidden="false" customHeight="false" outlineLevel="0" collapsed="false">
      <c r="A686" s="1" t="n">
        <f aca="false">A685+1/(1000*B$13)</f>
        <v>0.00871999999999998</v>
      </c>
      <c r="B686" s="1" t="n">
        <f aca="false">IF(A686&lt;D$29/B$15,0,IF(A686&lt;1/(2*B$13),B$16*SIN(B$15*A686),IF(A686&lt;1/(2*B$13)+D$29/B$15,0,B$16*SIN(B$15*A686))))</f>
        <v>127.30176794728</v>
      </c>
      <c r="C686" s="1" t="n">
        <f aca="false">B$16*SIN(B$15*A686)</f>
        <v>127.30176794728</v>
      </c>
      <c r="D686" s="1" t="n">
        <f aca="false">B686/R</f>
        <v>4.24339226490932</v>
      </c>
      <c r="E686" s="1" t="n">
        <f aca="false">IF(D686&gt;0,D686,0)</f>
        <v>4.24339226490932</v>
      </c>
      <c r="F686" s="1" t="n">
        <f aca="false">IF(D686&lt;0,-D686,0)</f>
        <v>0</v>
      </c>
      <c r="G686" s="1" t="n">
        <f aca="false">C686-B686</f>
        <v>0</v>
      </c>
      <c r="H686" s="1" t="n">
        <f aca="false">-G686</f>
        <v>-0</v>
      </c>
    </row>
    <row r="687" customFormat="false" ht="12.85" hidden="false" customHeight="false" outlineLevel="0" collapsed="false">
      <c r="A687" s="1" t="n">
        <f aca="false">A686+1/(1000*B$13)</f>
        <v>0.00873999999999998</v>
      </c>
      <c r="B687" s="1" t="n">
        <f aca="false">IF(A687&lt;D$29/B$15,0,IF(A687&lt;1/(2*B$13),B$16*SIN(B$15*A687),IF(A687&lt;1/(2*B$13)+D$29/B$15,0,B$16*SIN(B$15*A687))))</f>
        <v>125.418565601913</v>
      </c>
      <c r="C687" s="1" t="n">
        <f aca="false">B$16*SIN(B$15*A687)</f>
        <v>125.418565601913</v>
      </c>
      <c r="D687" s="1" t="n">
        <f aca="false">B687/R</f>
        <v>4.1806188533971</v>
      </c>
      <c r="E687" s="1" t="n">
        <f aca="false">IF(D687&gt;0,D687,0)</f>
        <v>4.1806188533971</v>
      </c>
      <c r="F687" s="1" t="n">
        <f aca="false">IF(D687&lt;0,-D687,0)</f>
        <v>0</v>
      </c>
      <c r="G687" s="1" t="n">
        <f aca="false">C687-B687</f>
        <v>0</v>
      </c>
      <c r="H687" s="1" t="n">
        <f aca="false">-G687</f>
        <v>-0</v>
      </c>
    </row>
    <row r="688" customFormat="false" ht="12.85" hidden="false" customHeight="false" outlineLevel="0" collapsed="false">
      <c r="A688" s="1" t="n">
        <f aca="false">A687+1/(1000*B$13)</f>
        <v>0.00875999999999998</v>
      </c>
      <c r="B688" s="1" t="n">
        <f aca="false">IF(A688&lt;D$29/B$15,0,IF(A688&lt;1/(2*B$13),B$16*SIN(B$15*A688),IF(A688&lt;1/(2*B$13)+D$29/B$15,0,B$16*SIN(B$15*A688))))</f>
        <v>123.530411946327</v>
      </c>
      <c r="C688" s="1" t="n">
        <f aca="false">B$16*SIN(B$15*A688)</f>
        <v>123.530411946327</v>
      </c>
      <c r="D688" s="1" t="n">
        <f aca="false">B688/R</f>
        <v>4.11768039821091</v>
      </c>
      <c r="E688" s="1" t="n">
        <f aca="false">IF(D688&gt;0,D688,0)</f>
        <v>4.11768039821091</v>
      </c>
      <c r="F688" s="1" t="n">
        <f aca="false">IF(D688&lt;0,-D688,0)</f>
        <v>0</v>
      </c>
      <c r="G688" s="1" t="n">
        <f aca="false">C688-B688</f>
        <v>0</v>
      </c>
      <c r="H688" s="1" t="n">
        <f aca="false">-G688</f>
        <v>-0</v>
      </c>
    </row>
    <row r="689" customFormat="false" ht="12.85" hidden="false" customHeight="false" outlineLevel="0" collapsed="false">
      <c r="A689" s="1" t="n">
        <f aca="false">A688+1/(1000*B$13)</f>
        <v>0.00877999999999998</v>
      </c>
      <c r="B689" s="1" t="n">
        <f aca="false">IF(A689&lt;D$29/B$15,0,IF(A689&lt;1/(2*B$13),B$16*SIN(B$15*A689),IF(A689&lt;1/(2*B$13)+D$29/B$15,0,B$16*SIN(B$15*A689))))</f>
        <v>121.637381521596</v>
      </c>
      <c r="C689" s="1" t="n">
        <f aca="false">B$16*SIN(B$15*A689)</f>
        <v>121.637381521596</v>
      </c>
      <c r="D689" s="1" t="n">
        <f aca="false">B689/R</f>
        <v>4.05457938405319</v>
      </c>
      <c r="E689" s="1" t="n">
        <f aca="false">IF(D689&gt;0,D689,0)</f>
        <v>4.05457938405319</v>
      </c>
      <c r="F689" s="1" t="n">
        <f aca="false">IF(D689&lt;0,-D689,0)</f>
        <v>0</v>
      </c>
      <c r="G689" s="1" t="n">
        <f aca="false">C689-B689</f>
        <v>0</v>
      </c>
      <c r="H689" s="1" t="n">
        <f aca="false">-G689</f>
        <v>-0</v>
      </c>
    </row>
    <row r="690" customFormat="false" ht="12.85" hidden="false" customHeight="false" outlineLevel="0" collapsed="false">
      <c r="A690" s="1" t="n">
        <f aca="false">A689+1/(1000*B$13)</f>
        <v>0.00879999999999998</v>
      </c>
      <c r="B690" s="1" t="n">
        <f aca="false">IF(A690&lt;D$29/B$15,0,IF(A690&lt;1/(2*B$13),B$16*SIN(B$15*A690),IF(A690&lt;1/(2*B$13)+D$29/B$15,0,B$16*SIN(B$15*A690))))</f>
        <v>119.739549061318</v>
      </c>
      <c r="C690" s="1" t="n">
        <f aca="false">B$16*SIN(B$15*A690)</f>
        <v>119.739549061318</v>
      </c>
      <c r="D690" s="1" t="n">
        <f aca="false">B690/R</f>
        <v>3.99131830204394</v>
      </c>
      <c r="E690" s="1" t="n">
        <f aca="false">IF(D690&gt;0,D690,0)</f>
        <v>3.99131830204394</v>
      </c>
      <c r="F690" s="1" t="n">
        <f aca="false">IF(D690&lt;0,-D690,0)</f>
        <v>0</v>
      </c>
      <c r="G690" s="1" t="n">
        <f aca="false">C690-B690</f>
        <v>0</v>
      </c>
      <c r="H690" s="1" t="n">
        <f aca="false">-G690</f>
        <v>-0</v>
      </c>
    </row>
    <row r="691" customFormat="false" ht="12.85" hidden="false" customHeight="false" outlineLevel="0" collapsed="false">
      <c r="A691" s="1" t="n">
        <f aca="false">A690+1/(1000*B$13)</f>
        <v>0.00881999999999998</v>
      </c>
      <c r="B691" s="1" t="n">
        <f aca="false">IF(A691&lt;D$29/B$15,0,IF(A691&lt;1/(2*B$13),B$16*SIN(B$15*A691),IF(A691&lt;1/(2*B$13)+D$29/B$15,0,B$16*SIN(B$15*A691))))</f>
        <v>117.836989488671</v>
      </c>
      <c r="C691" s="1" t="n">
        <f aca="false">B$16*SIN(B$15*A691)</f>
        <v>117.836989488671</v>
      </c>
      <c r="D691" s="1" t="n">
        <f aca="false">B691/R</f>
        <v>3.92789964962236</v>
      </c>
      <c r="E691" s="1" t="n">
        <f aca="false">IF(D691&gt;0,D691,0)</f>
        <v>3.92789964962236</v>
      </c>
      <c r="F691" s="1" t="n">
        <f aca="false">IF(D691&lt;0,-D691,0)</f>
        <v>0</v>
      </c>
      <c r="G691" s="1" t="n">
        <f aca="false">C691-B691</f>
        <v>0</v>
      </c>
      <c r="H691" s="1" t="n">
        <f aca="false">-G691</f>
        <v>-0</v>
      </c>
    </row>
    <row r="692" customFormat="false" ht="12.85" hidden="false" customHeight="false" outlineLevel="0" collapsed="false">
      <c r="A692" s="1" t="n">
        <f aca="false">A691+1/(1000*B$13)</f>
        <v>0.00883999999999998</v>
      </c>
      <c r="B692" s="1" t="n">
        <f aca="false">IF(A692&lt;D$29/B$15,0,IF(A692&lt;1/(2*B$13),B$16*SIN(B$15*A692),IF(A692&lt;1/(2*B$13)+D$29/B$15,0,B$16*SIN(B$15*A692))))</f>
        <v>115.929777913448</v>
      </c>
      <c r="C692" s="1" t="n">
        <f aca="false">B$16*SIN(B$15*A692)</f>
        <v>115.929777913448</v>
      </c>
      <c r="D692" s="1" t="n">
        <f aca="false">B692/R</f>
        <v>3.86432593044825</v>
      </c>
      <c r="E692" s="1" t="n">
        <f aca="false">IF(D692&gt;0,D692,0)</f>
        <v>3.86432593044825</v>
      </c>
      <c r="F692" s="1" t="n">
        <f aca="false">IF(D692&lt;0,-D692,0)</f>
        <v>0</v>
      </c>
      <c r="G692" s="1" t="n">
        <f aca="false">C692-B692</f>
        <v>0</v>
      </c>
      <c r="H692" s="1" t="n">
        <f aca="false">-G692</f>
        <v>-0</v>
      </c>
    </row>
    <row r="693" customFormat="false" ht="12.85" hidden="false" customHeight="false" outlineLevel="0" collapsed="false">
      <c r="A693" s="1" t="n">
        <f aca="false">A692+1/(1000*B$13)</f>
        <v>0.00885999999999998</v>
      </c>
      <c r="B693" s="1" t="n">
        <f aca="false">IF(A693&lt;D$29/B$15,0,IF(A693&lt;1/(2*B$13),B$16*SIN(B$15*A693),IF(A693&lt;1/(2*B$13)+D$29/B$15,0,B$16*SIN(B$15*A693))))</f>
        <v>114.017989629096</v>
      </c>
      <c r="C693" s="1" t="n">
        <f aca="false">B$16*SIN(B$15*A693)</f>
        <v>114.017989629096</v>
      </c>
      <c r="D693" s="1" t="n">
        <f aca="false">B693/R</f>
        <v>3.8005996543032</v>
      </c>
      <c r="E693" s="1" t="n">
        <f aca="false">IF(D693&gt;0,D693,0)</f>
        <v>3.8005996543032</v>
      </c>
      <c r="F693" s="1" t="n">
        <f aca="false">IF(D693&lt;0,-D693,0)</f>
        <v>0</v>
      </c>
      <c r="G693" s="1" t="n">
        <f aca="false">C693-B693</f>
        <v>0</v>
      </c>
      <c r="H693" s="1" t="n">
        <f aca="false">-G693</f>
        <v>-0</v>
      </c>
    </row>
    <row r="694" customFormat="false" ht="12.85" hidden="false" customHeight="false" outlineLevel="0" collapsed="false">
      <c r="A694" s="1" t="n">
        <f aca="false">A693+1/(1000*B$13)</f>
        <v>0.00887999999999998</v>
      </c>
      <c r="B694" s="1" t="n">
        <f aca="false">IF(A694&lt;D$29/B$15,0,IF(A694&lt;1/(2*B$13),B$16*SIN(B$15*A694),IF(A694&lt;1/(2*B$13)+D$29/B$15,0,B$16*SIN(B$15*A694))))</f>
        <v>112.101700109744</v>
      </c>
      <c r="C694" s="1" t="n">
        <f aca="false">B$16*SIN(B$15*A694)</f>
        <v>112.101700109744</v>
      </c>
      <c r="D694" s="1" t="n">
        <f aca="false">B694/R</f>
        <v>3.73672333699146</v>
      </c>
      <c r="E694" s="1" t="n">
        <f aca="false">IF(D694&gt;0,D694,0)</f>
        <v>3.73672333699146</v>
      </c>
      <c r="F694" s="1" t="n">
        <f aca="false">IF(D694&lt;0,-D694,0)</f>
        <v>0</v>
      </c>
      <c r="G694" s="1" t="n">
        <f aca="false">C694-B694</f>
        <v>0</v>
      </c>
      <c r="H694" s="1" t="n">
        <f aca="false">-G694</f>
        <v>-0</v>
      </c>
    </row>
    <row r="695" customFormat="false" ht="12.85" hidden="false" customHeight="false" outlineLevel="0" collapsed="false">
      <c r="A695" s="1" t="n">
        <f aca="false">A694+1/(1000*B$13)</f>
        <v>0.00889999999999997</v>
      </c>
      <c r="B695" s="1" t="n">
        <f aca="false">IF(A695&lt;D$29/B$15,0,IF(A695&lt;1/(2*B$13),B$16*SIN(B$15*A695),IF(A695&lt;1/(2*B$13)+D$29/B$15,0,B$16*SIN(B$15*A695))))</f>
        <v>110.18098500722</v>
      </c>
      <c r="C695" s="1" t="n">
        <f aca="false">B$16*SIN(B$15*A695)</f>
        <v>110.18098500722</v>
      </c>
      <c r="D695" s="1" t="n">
        <f aca="false">B695/R</f>
        <v>3.67269950024068</v>
      </c>
      <c r="E695" s="1" t="n">
        <f aca="false">IF(D695&gt;0,D695,0)</f>
        <v>3.67269950024068</v>
      </c>
      <c r="F695" s="1" t="n">
        <f aca="false">IF(D695&lt;0,-D695,0)</f>
        <v>0</v>
      </c>
      <c r="G695" s="1" t="n">
        <f aca="false">C695-B695</f>
        <v>0</v>
      </c>
      <c r="H695" s="1" t="n">
        <f aca="false">-G695</f>
        <v>-0</v>
      </c>
    </row>
    <row r="696" customFormat="false" ht="12.85" hidden="false" customHeight="false" outlineLevel="0" collapsed="false">
      <c r="A696" s="1" t="n">
        <f aca="false">A695+1/(1000*B$13)</f>
        <v>0.00891999999999997</v>
      </c>
      <c r="B696" s="1" t="n">
        <f aca="false">IF(A696&lt;D$29/B$15,0,IF(A696&lt;1/(2*B$13),B$16*SIN(B$15*A696),IF(A696&lt;1/(2*B$13)+D$29/B$15,0,B$16*SIN(B$15*A696))))</f>
        <v>108.255920148069</v>
      </c>
      <c r="C696" s="1" t="n">
        <f aca="false">B$16*SIN(B$15*A696)</f>
        <v>108.255920148069</v>
      </c>
      <c r="D696" s="1" t="n">
        <f aca="false">B696/R</f>
        <v>3.60853067160229</v>
      </c>
      <c r="E696" s="1" t="n">
        <f aca="false">IF(D696&gt;0,D696,0)</f>
        <v>3.60853067160229</v>
      </c>
      <c r="F696" s="1" t="n">
        <f aca="false">IF(D696&lt;0,-D696,0)</f>
        <v>0</v>
      </c>
      <c r="G696" s="1" t="n">
        <f aca="false">C696-B696</f>
        <v>0</v>
      </c>
      <c r="H696" s="1" t="n">
        <f aca="false">-G696</f>
        <v>-0</v>
      </c>
    </row>
    <row r="697" customFormat="false" ht="12.85" hidden="false" customHeight="false" outlineLevel="0" collapsed="false">
      <c r="A697" s="1" t="n">
        <f aca="false">A696+1/(1000*B$13)</f>
        <v>0.00893999999999997</v>
      </c>
      <c r="B697" s="1" t="n">
        <f aca="false">IF(A697&lt;D$29/B$15,0,IF(A697&lt;1/(2*B$13),B$16*SIN(B$15*A697),IF(A697&lt;1/(2*B$13)+D$29/B$15,0,B$16*SIN(B$15*A697))))</f>
        <v>106.326581530553</v>
      </c>
      <c r="C697" s="1" t="n">
        <f aca="false">B$16*SIN(B$15*A697)</f>
        <v>106.326581530553</v>
      </c>
      <c r="D697" s="1" t="n">
        <f aca="false">B697/R</f>
        <v>3.54421938435178</v>
      </c>
      <c r="E697" s="1" t="n">
        <f aca="false">IF(D697&gt;0,D697,0)</f>
        <v>3.54421938435178</v>
      </c>
      <c r="F697" s="1" t="n">
        <f aca="false">IF(D697&lt;0,-D697,0)</f>
        <v>0</v>
      </c>
      <c r="G697" s="1" t="n">
        <f aca="false">C697-B697</f>
        <v>0</v>
      </c>
      <c r="H697" s="1" t="n">
        <f aca="false">-G697</f>
        <v>-0</v>
      </c>
    </row>
    <row r="698" customFormat="false" ht="12.85" hidden="false" customHeight="false" outlineLevel="0" collapsed="false">
      <c r="A698" s="1" t="n">
        <f aca="false">A697+1/(1000*B$13)</f>
        <v>0.00895999999999997</v>
      </c>
      <c r="B698" s="1" t="n">
        <f aca="false">IF(A698&lt;D$29/B$15,0,IF(A698&lt;1/(2*B$13),B$16*SIN(B$15*A698),IF(A698&lt;1/(2*B$13)+D$29/B$15,0,B$16*SIN(B$15*A698))))</f>
        <v>104.39304532166</v>
      </c>
      <c r="C698" s="1" t="n">
        <f aca="false">B$16*SIN(B$15*A698)</f>
        <v>104.39304532166</v>
      </c>
      <c r="D698" s="1" t="n">
        <f aca="false">B698/R</f>
        <v>3.47976817738866</v>
      </c>
      <c r="E698" s="1" t="n">
        <f aca="false">IF(D698&gt;0,D698,0)</f>
        <v>3.47976817738866</v>
      </c>
      <c r="F698" s="1" t="n">
        <f aca="false">IF(D698&lt;0,-D698,0)</f>
        <v>0</v>
      </c>
      <c r="G698" s="1" t="n">
        <f aca="false">C698-B698</f>
        <v>0</v>
      </c>
      <c r="H698" s="1" t="n">
        <f aca="false">-G698</f>
        <v>-0</v>
      </c>
    </row>
    <row r="699" customFormat="false" ht="12.85" hidden="false" customHeight="false" outlineLevel="0" collapsed="false">
      <c r="A699" s="1" t="n">
        <f aca="false">A698+1/(1000*B$13)</f>
        <v>0.00897999999999997</v>
      </c>
      <c r="B699" s="1" t="n">
        <f aca="false">IF(A699&lt;D$29/B$15,0,IF(A699&lt;1/(2*B$13),B$16*SIN(B$15*A699),IF(A699&lt;1/(2*B$13)+D$29/B$15,0,B$16*SIN(B$15*A699))))</f>
        <v>102.455387854086</v>
      </c>
      <c r="C699" s="1" t="n">
        <f aca="false">B$16*SIN(B$15*A699)</f>
        <v>102.455387854086</v>
      </c>
      <c r="D699" s="1" t="n">
        <f aca="false">B699/R</f>
        <v>3.4151795951362</v>
      </c>
      <c r="E699" s="1" t="n">
        <f aca="false">IF(D699&gt;0,D699,0)</f>
        <v>3.4151795951362</v>
      </c>
      <c r="F699" s="1" t="n">
        <f aca="false">IF(D699&lt;0,-D699,0)</f>
        <v>0</v>
      </c>
      <c r="G699" s="1" t="n">
        <f aca="false">C699-B699</f>
        <v>0</v>
      </c>
      <c r="H699" s="1" t="n">
        <f aca="false">-G699</f>
        <v>-0</v>
      </c>
    </row>
    <row r="700" customFormat="false" ht="12.85" hidden="false" customHeight="false" outlineLevel="0" collapsed="false">
      <c r="A700" s="1" t="n">
        <f aca="false">A699+1/(1000*B$13)</f>
        <v>0.00899999999999997</v>
      </c>
      <c r="B700" s="1" t="n">
        <f aca="false">IF(A700&lt;D$29/B$15,0,IF(A700&lt;1/(2*B$13),B$16*SIN(B$15*A700),IF(A700&lt;1/(2*B$13)+D$29/B$15,0,B$16*SIN(B$15*A700))))</f>
        <v>100.513685623232</v>
      </c>
      <c r="C700" s="1" t="n">
        <f aca="false">B$16*SIN(B$15*A700)</f>
        <v>100.513685623232</v>
      </c>
      <c r="D700" s="1" t="n">
        <f aca="false">B700/R</f>
        <v>3.35045618744106</v>
      </c>
      <c r="E700" s="1" t="n">
        <f aca="false">IF(D700&gt;0,D700,0)</f>
        <v>3.35045618744106</v>
      </c>
      <c r="F700" s="1" t="n">
        <f aca="false">IF(D700&lt;0,-D700,0)</f>
        <v>0</v>
      </c>
      <c r="G700" s="1" t="n">
        <f aca="false">C700-B700</f>
        <v>0</v>
      </c>
      <c r="H700" s="1" t="n">
        <f aca="false">-G700</f>
        <v>-0</v>
      </c>
    </row>
    <row r="701" customFormat="false" ht="12.85" hidden="false" customHeight="false" outlineLevel="0" collapsed="false">
      <c r="A701" s="1" t="n">
        <f aca="false">A700+1/(1000*B$13)</f>
        <v>0.00901999999999997</v>
      </c>
      <c r="B701" s="1" t="n">
        <f aca="false">IF(A701&lt;D$29/B$15,0,IF(A701&lt;1/(2*B$13),B$16*SIN(B$15*A701),IF(A701&lt;1/(2*B$13)+D$29/B$15,0,B$16*SIN(B$15*A701))))</f>
        <v>98.5680152841761</v>
      </c>
      <c r="C701" s="1" t="n">
        <f aca="false">B$16*SIN(B$15*A701)</f>
        <v>98.5680152841761</v>
      </c>
      <c r="D701" s="1" t="n">
        <f aca="false">B701/R</f>
        <v>3.28560050947254</v>
      </c>
      <c r="E701" s="1" t="n">
        <f aca="false">IF(D701&gt;0,D701,0)</f>
        <v>3.28560050947254</v>
      </c>
      <c r="F701" s="1" t="n">
        <f aca="false">IF(D701&lt;0,-D701,0)</f>
        <v>0</v>
      </c>
      <c r="G701" s="1" t="n">
        <f aca="false">C701-B701</f>
        <v>0</v>
      </c>
      <c r="H701" s="1" t="n">
        <f aca="false">-G701</f>
        <v>-0</v>
      </c>
    </row>
    <row r="702" customFormat="false" ht="12.85" hidden="false" customHeight="false" outlineLevel="0" collapsed="false">
      <c r="A702" s="1" t="n">
        <f aca="false">A701+1/(1000*B$13)</f>
        <v>0.00903999999999997</v>
      </c>
      <c r="B702" s="1" t="n">
        <f aca="false">IF(A702&lt;D$29/B$15,0,IF(A702&lt;1/(2*B$13),B$16*SIN(B$15*A702),IF(A702&lt;1/(2*B$13)+D$29/B$15,0,B$16*SIN(B$15*A702))))</f>
        <v>96.6184536486523</v>
      </c>
      <c r="C702" s="1" t="n">
        <f aca="false">B$16*SIN(B$15*A702)</f>
        <v>96.6184536486523</v>
      </c>
      <c r="D702" s="1" t="n">
        <f aca="false">B702/R</f>
        <v>3.22061512162174</v>
      </c>
      <c r="E702" s="1" t="n">
        <f aca="false">IF(D702&gt;0,D702,0)</f>
        <v>3.22061512162174</v>
      </c>
      <c r="F702" s="1" t="n">
        <f aca="false">IF(D702&lt;0,-D702,0)</f>
        <v>0</v>
      </c>
      <c r="G702" s="1" t="n">
        <f aca="false">C702-B702</f>
        <v>0</v>
      </c>
      <c r="H702" s="1" t="n">
        <f aca="false">-G702</f>
        <v>-0</v>
      </c>
    </row>
    <row r="703" customFormat="false" ht="12.85" hidden="false" customHeight="false" outlineLevel="0" collapsed="false">
      <c r="A703" s="1" t="n">
        <f aca="false">A702+1/(1000*B$13)</f>
        <v>0.00905999999999997</v>
      </c>
      <c r="B703" s="1" t="n">
        <f aca="false">IF(A703&lt;D$29/B$15,0,IF(A703&lt;1/(2*B$13),B$16*SIN(B$15*A703),IF(A703&lt;1/(2*B$13)+D$29/B$15,0,B$16*SIN(B$15*A703))))</f>
        <v>94.6650776820159</v>
      </c>
      <c r="C703" s="1" t="n">
        <f aca="false">B$16*SIN(B$15*A703)</f>
        <v>94.6650776820159</v>
      </c>
      <c r="D703" s="1" t="n">
        <f aca="false">B703/R</f>
        <v>3.15550258940053</v>
      </c>
      <c r="E703" s="1" t="n">
        <f aca="false">IF(D703&gt;0,D703,0)</f>
        <v>3.15550258940053</v>
      </c>
      <c r="F703" s="1" t="n">
        <f aca="false">IF(D703&lt;0,-D703,0)</f>
        <v>0</v>
      </c>
      <c r="G703" s="1" t="n">
        <f aca="false">C703-B703</f>
        <v>0</v>
      </c>
      <c r="H703" s="1" t="n">
        <f aca="false">-G703</f>
        <v>-0</v>
      </c>
    </row>
    <row r="704" customFormat="false" ht="12.85" hidden="false" customHeight="false" outlineLevel="0" collapsed="false">
      <c r="A704" s="1" t="n">
        <f aca="false">A703+1/(1000*B$13)</f>
        <v>0.00907999999999997</v>
      </c>
      <c r="B704" s="1" t="n">
        <f aca="false">IF(A704&lt;D$29/B$15,0,IF(A704&lt;1/(2*B$13),B$16*SIN(B$15*A704),IF(A704&lt;1/(2*B$13)+D$29/B$15,0,B$16*SIN(B$15*A704))))</f>
        <v>92.7079645002052</v>
      </c>
      <c r="C704" s="1" t="n">
        <f aca="false">B$16*SIN(B$15*A704)</f>
        <v>92.7079645002052</v>
      </c>
      <c r="D704" s="1" t="n">
        <f aca="false">B704/R</f>
        <v>3.09026548334017</v>
      </c>
      <c r="E704" s="1" t="n">
        <f aca="false">IF(D704&gt;0,D704,0)</f>
        <v>3.09026548334017</v>
      </c>
      <c r="F704" s="1" t="n">
        <f aca="false">IF(D704&lt;0,-D704,0)</f>
        <v>0</v>
      </c>
      <c r="G704" s="1" t="n">
        <f aca="false">C704-B704</f>
        <v>0</v>
      </c>
      <c r="H704" s="1" t="n">
        <f aca="false">-G704</f>
        <v>-0</v>
      </c>
    </row>
    <row r="705" customFormat="false" ht="12.85" hidden="false" customHeight="false" outlineLevel="0" collapsed="false">
      <c r="A705" s="1" t="n">
        <f aca="false">A704+1/(1000*B$13)</f>
        <v>0.00909999999999997</v>
      </c>
      <c r="B705" s="1" t="n">
        <f aca="false">IF(A705&lt;D$29/B$15,0,IF(A705&lt;1/(2*B$13),B$16*SIN(B$15*A705),IF(A705&lt;1/(2*B$13)+D$29/B$15,0,B$16*SIN(B$15*A705))))</f>
        <v>90.7471913666975</v>
      </c>
      <c r="C705" s="1" t="n">
        <f aca="false">B$16*SIN(B$15*A705)</f>
        <v>90.7471913666975</v>
      </c>
      <c r="D705" s="1" t="n">
        <f aca="false">B705/R</f>
        <v>3.02490637888992</v>
      </c>
      <c r="E705" s="1" t="n">
        <f aca="false">IF(D705&gt;0,D705,0)</f>
        <v>3.02490637888992</v>
      </c>
      <c r="F705" s="1" t="n">
        <f aca="false">IF(D705&lt;0,-D705,0)</f>
        <v>0</v>
      </c>
      <c r="G705" s="1" t="n">
        <f aca="false">C705-B705</f>
        <v>0</v>
      </c>
      <c r="H705" s="1" t="n">
        <f aca="false">-G705</f>
        <v>-0</v>
      </c>
    </row>
    <row r="706" customFormat="false" ht="12.85" hidden="false" customHeight="false" outlineLevel="0" collapsed="false">
      <c r="A706" s="1" t="n">
        <f aca="false">A705+1/(1000*B$13)</f>
        <v>0.00911999999999997</v>
      </c>
      <c r="B706" s="1" t="n">
        <f aca="false">IF(A706&lt;D$29/B$15,0,IF(A706&lt;1/(2*B$13),B$16*SIN(B$15*A706),IF(A706&lt;1/(2*B$13)+D$29/B$15,0,B$16*SIN(B$15*A706))))</f>
        <v>88.7828356894586</v>
      </c>
      <c r="C706" s="1" t="n">
        <f aca="false">B$16*SIN(B$15*A706)</f>
        <v>88.7828356894586</v>
      </c>
      <c r="D706" s="1" t="n">
        <f aca="false">B706/R</f>
        <v>2.95942785631529</v>
      </c>
      <c r="E706" s="1" t="n">
        <f aca="false">IF(D706&gt;0,D706,0)</f>
        <v>2.95942785631529</v>
      </c>
      <c r="F706" s="1" t="n">
        <f aca="false">IF(D706&lt;0,-D706,0)</f>
        <v>0</v>
      </c>
      <c r="G706" s="1" t="n">
        <f aca="false">C706-B706</f>
        <v>0</v>
      </c>
      <c r="H706" s="1" t="n">
        <f aca="false">-G706</f>
        <v>-0</v>
      </c>
    </row>
    <row r="707" customFormat="false" ht="12.85" hidden="false" customHeight="false" outlineLevel="0" collapsed="false">
      <c r="A707" s="1" t="n">
        <f aca="false">A706+1/(1000*B$13)</f>
        <v>0.00913999999999996</v>
      </c>
      <c r="B707" s="1" t="n">
        <f aca="false">IF(A707&lt;D$29/B$15,0,IF(A707&lt;1/(2*B$13),B$16*SIN(B$15*A707),IF(A707&lt;1/(2*B$13)+D$29/B$15,0,B$16*SIN(B$15*A707))))</f>
        <v>86.8149750178874</v>
      </c>
      <c r="C707" s="1" t="n">
        <f aca="false">B$16*SIN(B$15*A707)</f>
        <v>86.8149750178874</v>
      </c>
      <c r="D707" s="1" t="n">
        <f aca="false">B707/R</f>
        <v>2.89383250059625</v>
      </c>
      <c r="E707" s="1" t="n">
        <f aca="false">IF(D707&gt;0,D707,0)</f>
        <v>2.89383250059625</v>
      </c>
      <c r="F707" s="1" t="n">
        <f aca="false">IF(D707&lt;0,-D707,0)</f>
        <v>0</v>
      </c>
      <c r="G707" s="1" t="n">
        <f aca="false">C707-B707</f>
        <v>0</v>
      </c>
      <c r="H707" s="1" t="n">
        <f aca="false">-G707</f>
        <v>-0</v>
      </c>
    </row>
    <row r="708" customFormat="false" ht="12.85" hidden="false" customHeight="false" outlineLevel="0" collapsed="false">
      <c r="A708" s="1" t="n">
        <f aca="false">A707+1/(1000*B$13)</f>
        <v>0.00915999999999996</v>
      </c>
      <c r="B708" s="1" t="n">
        <f aca="false">IF(A708&lt;D$29/B$15,0,IF(A708&lt;1/(2*B$13),B$16*SIN(B$15*A708),IF(A708&lt;1/(2*B$13)+D$29/B$15,0,B$16*SIN(B$15*A708))))</f>
        <v>84.8436870397535</v>
      </c>
      <c r="C708" s="1" t="n">
        <f aca="false">B$16*SIN(B$15*A708)</f>
        <v>84.8436870397535</v>
      </c>
      <c r="D708" s="1" t="n">
        <f aca="false">B708/R</f>
        <v>2.82812290132512</v>
      </c>
      <c r="E708" s="1" t="n">
        <f aca="false">IF(D708&gt;0,D708,0)</f>
        <v>2.82812290132512</v>
      </c>
      <c r="F708" s="1" t="n">
        <f aca="false">IF(D708&lt;0,-D708,0)</f>
        <v>0</v>
      </c>
      <c r="G708" s="1" t="n">
        <f aca="false">C708-B708</f>
        <v>0</v>
      </c>
      <c r="H708" s="1" t="n">
        <f aca="false">-G708</f>
        <v>-0</v>
      </c>
    </row>
    <row r="709" customFormat="false" ht="12.85" hidden="false" customHeight="false" outlineLevel="0" collapsed="false">
      <c r="A709" s="1" t="n">
        <f aca="false">A708+1/(1000*B$13)</f>
        <v>0.00917999999999996</v>
      </c>
      <c r="B709" s="1" t="n">
        <f aca="false">IF(A709&lt;D$29/B$15,0,IF(A709&lt;1/(2*B$13),B$16*SIN(B$15*A709),IF(A709&lt;1/(2*B$13)+D$29/B$15,0,B$16*SIN(B$15*A709))))</f>
        <v>82.8690495781308</v>
      </c>
      <c r="C709" s="1" t="n">
        <f aca="false">B$16*SIN(B$15*A709)</f>
        <v>82.8690495781308</v>
      </c>
      <c r="D709" s="1" t="n">
        <f aca="false">B709/R</f>
        <v>2.76230165260436</v>
      </c>
      <c r="E709" s="1" t="n">
        <f aca="false">IF(D709&gt;0,D709,0)</f>
        <v>2.76230165260436</v>
      </c>
      <c r="F709" s="1" t="n">
        <f aca="false">IF(D709&lt;0,-D709,0)</f>
        <v>0</v>
      </c>
      <c r="G709" s="1" t="n">
        <f aca="false">C709-B709</f>
        <v>0</v>
      </c>
      <c r="H709" s="1" t="n">
        <f aca="false">-G709</f>
        <v>-0</v>
      </c>
    </row>
    <row r="710" customFormat="false" ht="12.85" hidden="false" customHeight="false" outlineLevel="0" collapsed="false">
      <c r="A710" s="1" t="n">
        <f aca="false">A709+1/(1000*B$13)</f>
        <v>0.00919999999999996</v>
      </c>
      <c r="B710" s="1" t="n">
        <f aca="false">IF(A710&lt;D$29/B$15,0,IF(A710&lt;1/(2*B$13),B$16*SIN(B$15*A710),IF(A710&lt;1/(2*B$13)+D$29/B$15,0,B$16*SIN(B$15*A710))))</f>
        <v>80.8911405883254</v>
      </c>
      <c r="C710" s="1" t="n">
        <f aca="false">B$16*SIN(B$15*A710)</f>
        <v>80.8911405883254</v>
      </c>
      <c r="D710" s="1" t="n">
        <f aca="false">B710/R</f>
        <v>2.69637135294418</v>
      </c>
      <c r="E710" s="1" t="n">
        <f aca="false">IF(D710&gt;0,D710,0)</f>
        <v>2.69637135294418</v>
      </c>
      <c r="F710" s="1" t="n">
        <f aca="false">IF(D710&lt;0,-D710,0)</f>
        <v>0</v>
      </c>
      <c r="G710" s="1" t="n">
        <f aca="false">C710-B710</f>
        <v>0</v>
      </c>
      <c r="H710" s="1" t="n">
        <f aca="false">-G710</f>
        <v>-0</v>
      </c>
    </row>
    <row r="711" customFormat="false" ht="12.85" hidden="false" customHeight="false" outlineLevel="0" collapsed="false">
      <c r="A711" s="1" t="n">
        <f aca="false">A710+1/(1000*B$13)</f>
        <v>0.00921999999999996</v>
      </c>
      <c r="B711" s="1" t="n">
        <f aca="false">IF(A711&lt;D$29/B$15,0,IF(A711&lt;1/(2*B$13),B$16*SIN(B$15*A711),IF(A711&lt;1/(2*B$13)+D$29/B$15,0,B$16*SIN(B$15*A711))))</f>
        <v>78.9100381547975</v>
      </c>
      <c r="C711" s="1" t="n">
        <f aca="false">B$16*SIN(B$15*A711)</f>
        <v>78.9100381547975</v>
      </c>
      <c r="D711" s="1" t="n">
        <f aca="false">B711/R</f>
        <v>2.63033460515992</v>
      </c>
      <c r="E711" s="1" t="n">
        <f aca="false">IF(D711&gt;0,D711,0)</f>
        <v>2.63033460515992</v>
      </c>
      <c r="F711" s="1" t="n">
        <f aca="false">IF(D711&lt;0,-D711,0)</f>
        <v>0</v>
      </c>
      <c r="G711" s="1" t="n">
        <f aca="false">C711-B711</f>
        <v>0</v>
      </c>
      <c r="H711" s="1" t="n">
        <f aca="false">-G711</f>
        <v>-0</v>
      </c>
    </row>
    <row r="712" customFormat="false" ht="12.85" hidden="false" customHeight="false" outlineLevel="0" collapsed="false">
      <c r="A712" s="1" t="n">
        <f aca="false">A711+1/(1000*B$13)</f>
        <v>0.00923999999999996</v>
      </c>
      <c r="B712" s="1" t="n">
        <f aca="false">IF(A712&lt;D$29/B$15,0,IF(A712&lt;1/(2*B$13),B$16*SIN(B$15*A712),IF(A712&lt;1/(2*B$13)+D$29/B$15,0,B$16*SIN(B$15*A712))))</f>
        <v>76.9258204880786</v>
      </c>
      <c r="C712" s="1" t="n">
        <f aca="false">B$16*SIN(B$15*A712)</f>
        <v>76.9258204880786</v>
      </c>
      <c r="D712" s="1" t="n">
        <f aca="false">B712/R</f>
        <v>2.56419401626929</v>
      </c>
      <c r="E712" s="1" t="n">
        <f aca="false">IF(D712&gt;0,D712,0)</f>
        <v>2.56419401626929</v>
      </c>
      <c r="F712" s="1" t="n">
        <f aca="false">IF(D712&lt;0,-D712,0)</f>
        <v>0</v>
      </c>
      <c r="G712" s="1" t="n">
        <f aca="false">C712-B712</f>
        <v>0</v>
      </c>
      <c r="H712" s="1" t="n">
        <f aca="false">-G712</f>
        <v>-0</v>
      </c>
    </row>
    <row r="713" customFormat="false" ht="12.85" hidden="false" customHeight="false" outlineLevel="0" collapsed="false">
      <c r="A713" s="1" t="n">
        <f aca="false">A712+1/(1000*B$13)</f>
        <v>0.00925999999999996</v>
      </c>
      <c r="B713" s="1" t="n">
        <f aca="false">IF(A713&lt;D$29/B$15,0,IF(A713&lt;1/(2*B$13),B$16*SIN(B$15*A713),IF(A713&lt;1/(2*B$13)+D$29/B$15,0,B$16*SIN(B$15*A713))))</f>
        <v>74.9385659216852</v>
      </c>
      <c r="C713" s="1" t="n">
        <f aca="false">B$16*SIN(B$15*A713)</f>
        <v>74.9385659216852</v>
      </c>
      <c r="D713" s="1" t="n">
        <f aca="false">B713/R</f>
        <v>2.49795219738951</v>
      </c>
      <c r="E713" s="1" t="n">
        <f aca="false">IF(D713&gt;0,D713,0)</f>
        <v>2.49795219738951</v>
      </c>
      <c r="F713" s="1" t="n">
        <f aca="false">IF(D713&lt;0,-D713,0)</f>
        <v>0</v>
      </c>
      <c r="G713" s="1" t="n">
        <f aca="false">C713-B713</f>
        <v>0</v>
      </c>
      <c r="H713" s="1" t="n">
        <f aca="false">-G713</f>
        <v>-0</v>
      </c>
    </row>
    <row r="714" customFormat="false" ht="12.85" hidden="false" customHeight="false" outlineLevel="0" collapsed="false">
      <c r="A714" s="1" t="n">
        <f aca="false">A713+1/(1000*B$13)</f>
        <v>0.00927999999999996</v>
      </c>
      <c r="B714" s="1" t="n">
        <f aca="false">IF(A714&lt;D$29/B$15,0,IF(A714&lt;1/(2*B$13),B$16*SIN(B$15*A714),IF(A714&lt;1/(2*B$13)+D$29/B$15,0,B$16*SIN(B$15*A714))))</f>
        <v>72.9483529090245</v>
      </c>
      <c r="C714" s="1" t="n">
        <f aca="false">B$16*SIN(B$15*A714)</f>
        <v>72.9483529090245</v>
      </c>
      <c r="D714" s="1" t="n">
        <f aca="false">B714/R</f>
        <v>2.43161176363415</v>
      </c>
      <c r="E714" s="1" t="n">
        <f aca="false">IF(D714&gt;0,D714,0)</f>
        <v>2.43161176363415</v>
      </c>
      <c r="F714" s="1" t="n">
        <f aca="false">IF(D714&lt;0,-D714,0)</f>
        <v>0</v>
      </c>
      <c r="G714" s="1" t="n">
        <f aca="false">C714-B714</f>
        <v>0</v>
      </c>
      <c r="H714" s="1" t="n">
        <f aca="false">-G714</f>
        <v>-0</v>
      </c>
    </row>
    <row r="715" customFormat="false" ht="12.85" hidden="false" customHeight="false" outlineLevel="0" collapsed="false">
      <c r="A715" s="1" t="n">
        <f aca="false">A714+1/(1000*B$13)</f>
        <v>0.00929999999999996</v>
      </c>
      <c r="B715" s="1" t="n">
        <f aca="false">IF(A715&lt;D$29/B$15,0,IF(A715&lt;1/(2*B$13),B$16*SIN(B$15*A715),IF(A715&lt;1/(2*B$13)+D$29/B$15,0,B$16*SIN(B$15*A715))))</f>
        <v>70.9552600202984</v>
      </c>
      <c r="C715" s="1" t="n">
        <f aca="false">B$16*SIN(B$15*A715)</f>
        <v>70.9552600202984</v>
      </c>
      <c r="D715" s="1" t="n">
        <f aca="false">B715/R</f>
        <v>2.36517533400995</v>
      </c>
      <c r="E715" s="1" t="n">
        <f aca="false">IF(D715&gt;0,D715,0)</f>
        <v>2.36517533400995</v>
      </c>
      <c r="F715" s="1" t="n">
        <f aca="false">IF(D715&lt;0,-D715,0)</f>
        <v>0</v>
      </c>
      <c r="G715" s="1" t="n">
        <f aca="false">C715-B715</f>
        <v>0</v>
      </c>
      <c r="H715" s="1" t="n">
        <f aca="false">-G715</f>
        <v>-0</v>
      </c>
    </row>
    <row r="716" customFormat="false" ht="12.85" hidden="false" customHeight="false" outlineLevel="0" collapsed="false">
      <c r="A716" s="1" t="n">
        <f aca="false">A715+1/(1000*B$13)</f>
        <v>0.00931999999999996</v>
      </c>
      <c r="B716" s="1" t="n">
        <f aca="false">IF(A716&lt;D$29/B$15,0,IF(A716&lt;1/(2*B$13),B$16*SIN(B$15*A716),IF(A716&lt;1/(2*B$13)+D$29/B$15,0,B$16*SIN(B$15*A716))))</f>
        <v>68.9593659394017</v>
      </c>
      <c r="C716" s="1" t="n">
        <f aca="false">B$16*SIN(B$15*A716)</f>
        <v>68.9593659394017</v>
      </c>
      <c r="D716" s="1" t="n">
        <f aca="false">B716/R</f>
        <v>2.29864553131339</v>
      </c>
      <c r="E716" s="1" t="n">
        <f aca="false">IF(D716&gt;0,D716,0)</f>
        <v>2.29864553131339</v>
      </c>
      <c r="F716" s="1" t="n">
        <f aca="false">IF(D716&lt;0,-D716,0)</f>
        <v>0</v>
      </c>
      <c r="G716" s="1" t="n">
        <f aca="false">C716-B716</f>
        <v>0</v>
      </c>
      <c r="H716" s="1" t="n">
        <f aca="false">-G716</f>
        <v>-0</v>
      </c>
    </row>
    <row r="717" customFormat="false" ht="12.85" hidden="false" customHeight="false" outlineLevel="0" collapsed="false">
      <c r="A717" s="1" t="n">
        <f aca="false">A716+1/(1000*B$13)</f>
        <v>0.00933999999999996</v>
      </c>
      <c r="B717" s="1" t="n">
        <f aca="false">IF(A717&lt;D$29/B$15,0,IF(A717&lt;1/(2*B$13),B$16*SIN(B$15*A717),IF(A717&lt;1/(2*B$13)+D$29/B$15,0,B$16*SIN(B$15*A717))))</f>
        <v>66.9607494608151</v>
      </c>
      <c r="C717" s="1" t="n">
        <f aca="false">B$16*SIN(B$15*A717)</f>
        <v>66.9607494608151</v>
      </c>
      <c r="D717" s="1" t="n">
        <f aca="false">B717/R</f>
        <v>2.23202498202717</v>
      </c>
      <c r="E717" s="1" t="n">
        <f aca="false">IF(D717&gt;0,D717,0)</f>
        <v>2.23202498202717</v>
      </c>
      <c r="F717" s="1" t="n">
        <f aca="false">IF(D717&lt;0,-D717,0)</f>
        <v>0</v>
      </c>
      <c r="G717" s="1" t="n">
        <f aca="false">C717-B717</f>
        <v>0</v>
      </c>
      <c r="H717" s="1" t="n">
        <f aca="false">-G717</f>
        <v>-0</v>
      </c>
    </row>
    <row r="718" customFormat="false" ht="12.85" hidden="false" customHeight="false" outlineLevel="0" collapsed="false">
      <c r="A718" s="1" t="n">
        <f aca="false">A717+1/(1000*B$13)</f>
        <v>0.00935999999999996</v>
      </c>
      <c r="B718" s="1" t="n">
        <f aca="false">IF(A718&lt;D$29/B$15,0,IF(A718&lt;1/(2*B$13),B$16*SIN(B$15*A718),IF(A718&lt;1/(2*B$13)+D$29/B$15,0,B$16*SIN(B$15*A718))))</f>
        <v>64.959489486495</v>
      </c>
      <c r="C718" s="1" t="n">
        <f aca="false">B$16*SIN(B$15*A718)</f>
        <v>64.959489486495</v>
      </c>
      <c r="D718" s="1" t="n">
        <f aca="false">B718/R</f>
        <v>2.1653163162165</v>
      </c>
      <c r="E718" s="1" t="n">
        <f aca="false">IF(D718&gt;0,D718,0)</f>
        <v>2.1653163162165</v>
      </c>
      <c r="F718" s="1" t="n">
        <f aca="false">IF(D718&lt;0,-D718,0)</f>
        <v>0</v>
      </c>
      <c r="G718" s="1" t="n">
        <f aca="false">C718-B718</f>
        <v>0</v>
      </c>
      <c r="H718" s="1" t="n">
        <f aca="false">-G718</f>
        <v>-0</v>
      </c>
    </row>
    <row r="719" customFormat="false" ht="12.85" hidden="false" customHeight="false" outlineLevel="0" collapsed="false">
      <c r="A719" s="1" t="n">
        <f aca="false">A718+1/(1000*B$13)</f>
        <v>0.00937999999999995</v>
      </c>
      <c r="B719" s="1" t="n">
        <f aca="false">IF(A719&lt;D$29/B$15,0,IF(A719&lt;1/(2*B$13),B$16*SIN(B$15*A719),IF(A719&lt;1/(2*B$13)+D$29/B$15,0,B$16*SIN(B$15*A719))))</f>
        <v>62.9556650227582</v>
      </c>
      <c r="C719" s="1" t="n">
        <f aca="false">B$16*SIN(B$15*A719)</f>
        <v>62.9556650227582</v>
      </c>
      <c r="D719" s="1" t="n">
        <f aca="false">B719/R</f>
        <v>2.09852216742527</v>
      </c>
      <c r="E719" s="1" t="n">
        <f aca="false">IF(D719&gt;0,D719,0)</f>
        <v>2.09852216742527</v>
      </c>
      <c r="F719" s="1" t="n">
        <f aca="false">IF(D719&lt;0,-D719,0)</f>
        <v>0</v>
      </c>
      <c r="G719" s="1" t="n">
        <f aca="false">C719-B719</f>
        <v>0</v>
      </c>
      <c r="H719" s="1" t="n">
        <f aca="false">-G719</f>
        <v>-0</v>
      </c>
    </row>
    <row r="720" customFormat="false" ht="12.85" hidden="false" customHeight="false" outlineLevel="0" collapsed="false">
      <c r="A720" s="1" t="n">
        <f aca="false">A719+1/(1000*B$13)</f>
        <v>0.00939999999999995</v>
      </c>
      <c r="B720" s="1" t="n">
        <f aca="false">IF(A720&lt;D$29/B$15,0,IF(A720&lt;1/(2*B$13),B$16*SIN(B$15*A720),IF(A720&lt;1/(2*B$13)+D$29/B$15,0,B$16*SIN(B$15*A720))))</f>
        <v>60.9493551771639</v>
      </c>
      <c r="C720" s="1" t="n">
        <f aca="false">B$16*SIN(B$15*A720)</f>
        <v>60.9493551771639</v>
      </c>
      <c r="D720" s="1" t="n">
        <f aca="false">B720/R</f>
        <v>2.03164517257213</v>
      </c>
      <c r="E720" s="1" t="n">
        <f aca="false">IF(D720&gt;0,D720,0)</f>
        <v>2.03164517257213</v>
      </c>
      <c r="F720" s="1" t="n">
        <f aca="false">IF(D720&lt;0,-D720,0)</f>
        <v>0</v>
      </c>
      <c r="G720" s="1" t="n">
        <f aca="false">C720-B720</f>
        <v>0</v>
      </c>
      <c r="H720" s="1" t="n">
        <f aca="false">-G720</f>
        <v>-0</v>
      </c>
    </row>
    <row r="721" customFormat="false" ht="12.85" hidden="false" customHeight="false" outlineLevel="0" collapsed="false">
      <c r="A721" s="1" t="n">
        <f aca="false">A720+1/(1000*B$13)</f>
        <v>0.00941999999999995</v>
      </c>
      <c r="B721" s="1" t="n">
        <f aca="false">IF(A721&lt;D$29/B$15,0,IF(A721&lt;1/(2*B$13),B$16*SIN(B$15*A721),IF(A721&lt;1/(2*B$13)+D$29/B$15,0,B$16*SIN(B$15*A721))))</f>
        <v>58.9406391553891</v>
      </c>
      <c r="C721" s="1" t="n">
        <f aca="false">B$16*SIN(B$15*A721)</f>
        <v>58.9406391553891</v>
      </c>
      <c r="D721" s="1" t="n">
        <f aca="false">B721/R</f>
        <v>1.9646879718463</v>
      </c>
      <c r="E721" s="1" t="n">
        <f aca="false">IF(D721&gt;0,D721,0)</f>
        <v>1.9646879718463</v>
      </c>
      <c r="F721" s="1" t="n">
        <f aca="false">IF(D721&lt;0,-D721,0)</f>
        <v>0</v>
      </c>
      <c r="G721" s="1" t="n">
        <f aca="false">C721-B721</f>
        <v>0</v>
      </c>
      <c r="H721" s="1" t="n">
        <f aca="false">-G721</f>
        <v>-0</v>
      </c>
    </row>
    <row r="722" customFormat="false" ht="12.85" hidden="false" customHeight="false" outlineLevel="0" collapsed="false">
      <c r="A722" s="1" t="n">
        <f aca="false">A721+1/(1000*B$13)</f>
        <v>0.00943999999999995</v>
      </c>
      <c r="B722" s="1" t="n">
        <f aca="false">IF(A722&lt;D$29/B$15,0,IF(A722&lt;1/(2*B$13),B$16*SIN(B$15*A722),IF(A722&lt;1/(2*B$13)+D$29/B$15,0,B$16*SIN(B$15*A722))))</f>
        <v>56.9295962581029</v>
      </c>
      <c r="C722" s="1" t="n">
        <f aca="false">B$16*SIN(B$15*A722)</f>
        <v>56.9295962581029</v>
      </c>
      <c r="D722" s="1" t="n">
        <f aca="false">B722/R</f>
        <v>1.89765320860343</v>
      </c>
      <c r="E722" s="1" t="n">
        <f aca="false">IF(D722&gt;0,D722,0)</f>
        <v>1.89765320860343</v>
      </c>
      <c r="F722" s="1" t="n">
        <f aca="false">IF(D722&lt;0,-D722,0)</f>
        <v>0</v>
      </c>
      <c r="G722" s="1" t="n">
        <f aca="false">C722-B722</f>
        <v>0</v>
      </c>
      <c r="H722" s="1" t="n">
        <f aca="false">-G722</f>
        <v>-0</v>
      </c>
    </row>
    <row r="723" customFormat="false" ht="12.85" hidden="false" customHeight="false" outlineLevel="0" collapsed="false">
      <c r="A723" s="1" t="n">
        <f aca="false">A722+1/(1000*B$13)</f>
        <v>0.00945999999999995</v>
      </c>
      <c r="B723" s="1" t="n">
        <f aca="false">IF(A723&lt;D$29/B$15,0,IF(A723&lt;1/(2*B$13),B$16*SIN(B$15*A723),IF(A723&lt;1/(2*B$13)+D$29/B$15,0,B$16*SIN(B$15*A723))))</f>
        <v>54.9163058778357</v>
      </c>
      <c r="C723" s="1" t="n">
        <f aca="false">B$16*SIN(B$15*A723)</f>
        <v>54.9163058778357</v>
      </c>
      <c r="D723" s="1" t="n">
        <f aca="false">B723/R</f>
        <v>1.83054352926119</v>
      </c>
      <c r="E723" s="1" t="n">
        <f aca="false">IF(D723&gt;0,D723,0)</f>
        <v>1.83054352926119</v>
      </c>
      <c r="F723" s="1" t="n">
        <f aca="false">IF(D723&lt;0,-D723,0)</f>
        <v>0</v>
      </c>
      <c r="G723" s="1" t="n">
        <f aca="false">C723-B723</f>
        <v>0</v>
      </c>
      <c r="H723" s="1" t="n">
        <f aca="false">-G723</f>
        <v>-0</v>
      </c>
    </row>
    <row r="724" customFormat="false" ht="12.85" hidden="false" customHeight="false" outlineLevel="0" collapsed="false">
      <c r="A724" s="1" t="n">
        <f aca="false">A723+1/(1000*B$13)</f>
        <v>0.00947999999999995</v>
      </c>
      <c r="B724" s="1" t="n">
        <f aca="false">IF(A724&lt;D$29/B$15,0,IF(A724&lt;1/(2*B$13),B$16*SIN(B$15*A724),IF(A724&lt;1/(2*B$13)+D$29/B$15,0,B$16*SIN(B$15*A724))))</f>
        <v>52.9008474958442</v>
      </c>
      <c r="C724" s="1" t="n">
        <f aca="false">B$16*SIN(B$15*A724)</f>
        <v>52.9008474958442</v>
      </c>
      <c r="D724" s="1" t="n">
        <f aca="false">B724/R</f>
        <v>1.76336158319481</v>
      </c>
      <c r="E724" s="1" t="n">
        <f aca="false">IF(D724&gt;0,D724,0)</f>
        <v>1.76336158319481</v>
      </c>
      <c r="F724" s="1" t="n">
        <f aca="false">IF(D724&lt;0,-D724,0)</f>
        <v>0</v>
      </c>
      <c r="G724" s="1" t="n">
        <f aca="false">C724-B724</f>
        <v>0</v>
      </c>
      <c r="H724" s="1" t="n">
        <f aca="false">-G724</f>
        <v>-0</v>
      </c>
    </row>
    <row r="725" customFormat="false" ht="12.85" hidden="false" customHeight="false" outlineLevel="0" collapsed="false">
      <c r="A725" s="1" t="n">
        <f aca="false">A724+1/(1000*B$13)</f>
        <v>0.00949999999999995</v>
      </c>
      <c r="B725" s="1" t="n">
        <f aca="false">IF(A725&lt;D$29/B$15,0,IF(A725&lt;1/(2*B$13),B$16*SIN(B$15*A725),IF(A725&lt;1/(2*B$13)+D$29/B$15,0,B$16*SIN(B$15*A725))))</f>
        <v>50.8833006789741</v>
      </c>
      <c r="C725" s="1" t="n">
        <f aca="false">B$16*SIN(B$15*A725)</f>
        <v>50.8833006789741</v>
      </c>
      <c r="D725" s="1" t="n">
        <f aca="false">B725/R</f>
        <v>1.69611002263247</v>
      </c>
      <c r="E725" s="1" t="n">
        <f aca="false">IF(D725&gt;0,D725,0)</f>
        <v>1.69611002263247</v>
      </c>
      <c r="F725" s="1" t="n">
        <f aca="false">IF(D725&lt;0,-D725,0)</f>
        <v>0</v>
      </c>
      <c r="G725" s="1" t="n">
        <f aca="false">C725-B725</f>
        <v>0</v>
      </c>
      <c r="H725" s="1" t="n">
        <f aca="false">-G725</f>
        <v>-0</v>
      </c>
    </row>
    <row r="726" customFormat="false" ht="12.85" hidden="false" customHeight="false" outlineLevel="0" collapsed="false">
      <c r="A726" s="1" t="n">
        <f aca="false">A725+1/(1000*B$13)</f>
        <v>0.00951999999999995</v>
      </c>
      <c r="B726" s="1" t="n">
        <f aca="false">IF(A726&lt;D$29/B$15,0,IF(A726&lt;1/(2*B$13),B$16*SIN(B$15*A726),IF(A726&lt;1/(2*B$13)+D$29/B$15,0,B$16*SIN(B$15*A726))))</f>
        <v>48.8637450765196</v>
      </c>
      <c r="C726" s="1" t="n">
        <f aca="false">B$16*SIN(B$15*A726)</f>
        <v>48.8637450765196</v>
      </c>
      <c r="D726" s="1" t="n">
        <f aca="false">B726/R</f>
        <v>1.62879150255065</v>
      </c>
      <c r="E726" s="1" t="n">
        <f aca="false">IF(D726&gt;0,D726,0)</f>
        <v>1.62879150255065</v>
      </c>
      <c r="F726" s="1" t="n">
        <f aca="false">IF(D726&lt;0,-D726,0)</f>
        <v>0</v>
      </c>
      <c r="G726" s="1" t="n">
        <f aca="false">C726-B726</f>
        <v>0</v>
      </c>
      <c r="H726" s="1" t="n">
        <f aca="false">-G726</f>
        <v>-0</v>
      </c>
    </row>
    <row r="727" customFormat="false" ht="12.85" hidden="false" customHeight="false" outlineLevel="0" collapsed="false">
      <c r="A727" s="1" t="n">
        <f aca="false">A726+1/(1000*B$13)</f>
        <v>0.00953999999999995</v>
      </c>
      <c r="B727" s="1" t="n">
        <f aca="false">IF(A727&lt;D$29/B$15,0,IF(A727&lt;1/(2*B$13),B$16*SIN(B$15*A727),IF(A727&lt;1/(2*B$13)+D$29/B$15,0,B$16*SIN(B$15*A727))))</f>
        <v>46.8422604170776</v>
      </c>
      <c r="C727" s="1" t="n">
        <f aca="false">B$16*SIN(B$15*A727)</f>
        <v>46.8422604170776</v>
      </c>
      <c r="D727" s="1" t="n">
        <f aca="false">B727/R</f>
        <v>1.56140868056925</v>
      </c>
      <c r="E727" s="1" t="n">
        <f aca="false">IF(D727&gt;0,D727,0)</f>
        <v>1.56140868056925</v>
      </c>
      <c r="F727" s="1" t="n">
        <f aca="false">IF(D727&lt;0,-D727,0)</f>
        <v>0</v>
      </c>
      <c r="G727" s="1" t="n">
        <f aca="false">C727-B727</f>
        <v>0</v>
      </c>
      <c r="H727" s="1" t="n">
        <f aca="false">-G727</f>
        <v>-0</v>
      </c>
    </row>
    <row r="728" customFormat="false" ht="12.85" hidden="false" customHeight="false" outlineLevel="0" collapsed="false">
      <c r="A728" s="1" t="n">
        <f aca="false">A727+1/(1000*B$13)</f>
        <v>0.00955999999999995</v>
      </c>
      <c r="B728" s="1" t="n">
        <f aca="false">IF(A728&lt;D$29/B$15,0,IF(A728&lt;1/(2*B$13),B$16*SIN(B$15*A728),IF(A728&lt;1/(2*B$13)+D$29/B$15,0,B$16*SIN(B$15*A728))))</f>
        <v>44.8189265054011</v>
      </c>
      <c r="C728" s="1" t="n">
        <f aca="false">B$16*SIN(B$15*A728)</f>
        <v>44.8189265054011</v>
      </c>
      <c r="D728" s="1" t="n">
        <f aca="false">B728/R</f>
        <v>1.4939642168467</v>
      </c>
      <c r="E728" s="1" t="n">
        <f aca="false">IF(D728&gt;0,D728,0)</f>
        <v>1.4939642168467</v>
      </c>
      <c r="F728" s="1" t="n">
        <f aca="false">IF(D728&lt;0,-D728,0)</f>
        <v>0</v>
      </c>
      <c r="G728" s="1" t="n">
        <f aca="false">C728-B728</f>
        <v>0</v>
      </c>
      <c r="H728" s="1" t="n">
        <f aca="false">-G728</f>
        <v>-0</v>
      </c>
    </row>
    <row r="729" customFormat="false" ht="12.85" hidden="false" customHeight="false" outlineLevel="0" collapsed="false">
      <c r="A729" s="1" t="n">
        <f aca="false">A728+1/(1000*B$13)</f>
        <v>0.00957999999999995</v>
      </c>
      <c r="B729" s="1" t="n">
        <f aca="false">IF(A729&lt;D$29/B$15,0,IF(A729&lt;1/(2*B$13),B$16*SIN(B$15*A729),IF(A729&lt;1/(2*B$13)+D$29/B$15,0,B$16*SIN(B$15*A729))))</f>
        <v>42.7938232192483</v>
      </c>
      <c r="C729" s="1" t="n">
        <f aca="false">B$16*SIN(B$15*A729)</f>
        <v>42.7938232192483</v>
      </c>
      <c r="D729" s="1" t="n">
        <f aca="false">B729/R</f>
        <v>1.42646077397494</v>
      </c>
      <c r="E729" s="1" t="n">
        <f aca="false">IF(D729&gt;0,D729,0)</f>
        <v>1.42646077397494</v>
      </c>
      <c r="F729" s="1" t="n">
        <f aca="false">IF(D729&lt;0,-D729,0)</f>
        <v>0</v>
      </c>
      <c r="G729" s="1" t="n">
        <f aca="false">C729-B729</f>
        <v>0</v>
      </c>
      <c r="H729" s="1" t="n">
        <f aca="false">-G729</f>
        <v>-0</v>
      </c>
    </row>
    <row r="730" customFormat="false" ht="12.85" hidden="false" customHeight="false" outlineLevel="0" collapsed="false">
      <c r="A730" s="1" t="n">
        <f aca="false">A729+1/(1000*B$13)</f>
        <v>0.00959999999999995</v>
      </c>
      <c r="B730" s="1" t="n">
        <f aca="false">IF(A730&lt;D$29/B$15,0,IF(A730&lt;1/(2*B$13),B$16*SIN(B$15*A730),IF(A730&lt;1/(2*B$13)+D$29/B$15,0,B$16*SIN(B$15*A730))))</f>
        <v>40.7670305062297</v>
      </c>
      <c r="C730" s="1" t="n">
        <f aca="false">B$16*SIN(B$15*A730)</f>
        <v>40.7670305062297</v>
      </c>
      <c r="D730" s="1" t="n">
        <f aca="false">B730/R</f>
        <v>1.35890101687432</v>
      </c>
      <c r="E730" s="1" t="n">
        <f aca="false">IF(D730&gt;0,D730,0)</f>
        <v>1.35890101687432</v>
      </c>
      <c r="F730" s="1" t="n">
        <f aca="false">IF(D730&lt;0,-D730,0)</f>
        <v>0</v>
      </c>
      <c r="G730" s="1" t="n">
        <f aca="false">C730-B730</f>
        <v>0</v>
      </c>
      <c r="H730" s="1" t="n">
        <f aca="false">-G730</f>
        <v>-0</v>
      </c>
    </row>
    <row r="731" customFormat="false" ht="12.85" hidden="false" customHeight="false" outlineLevel="0" collapsed="false">
      <c r="A731" s="1" t="n">
        <f aca="false">A730+1/(1000*B$13)</f>
        <v>0.00961999999999995</v>
      </c>
      <c r="B731" s="1" t="n">
        <f aca="false">IF(A731&lt;D$29/B$15,0,IF(A731&lt;1/(2*B$13),B$16*SIN(B$15*A731),IF(A731&lt;1/(2*B$13)+D$29/B$15,0,B$16*SIN(B$15*A731))))</f>
        <v>38.7386283806511</v>
      </c>
      <c r="C731" s="1" t="n">
        <f aca="false">B$16*SIN(B$15*A731)</f>
        <v>38.7386283806511</v>
      </c>
      <c r="D731" s="1" t="n">
        <f aca="false">B731/R</f>
        <v>1.29128761268837</v>
      </c>
      <c r="E731" s="1" t="n">
        <f aca="false">IF(D731&gt;0,D731,0)</f>
        <v>1.29128761268837</v>
      </c>
      <c r="F731" s="1" t="n">
        <f aca="false">IF(D731&lt;0,-D731,0)</f>
        <v>0</v>
      </c>
      <c r="G731" s="1" t="n">
        <f aca="false">C731-B731</f>
        <v>0</v>
      </c>
      <c r="H731" s="1" t="n">
        <f aca="false">-G731</f>
        <v>-0</v>
      </c>
    </row>
    <row r="732" customFormat="false" ht="12.85" hidden="false" customHeight="false" outlineLevel="0" collapsed="false">
      <c r="A732" s="1" t="n">
        <f aca="false">A731+1/(1000*B$13)</f>
        <v>0.00963999999999994</v>
      </c>
      <c r="B732" s="1" t="n">
        <f aca="false">IF(A732&lt;D$29/B$15,0,IF(A732&lt;1/(2*B$13),B$16*SIN(B$15*A732),IF(A732&lt;1/(2*B$13)+D$29/B$15,0,B$16*SIN(B$15*A732))))</f>
        <v>36.7086969203551</v>
      </c>
      <c r="C732" s="1" t="n">
        <f aca="false">B$16*SIN(B$15*A732)</f>
        <v>36.7086969203551</v>
      </c>
      <c r="D732" s="1" t="n">
        <f aca="false">B732/R</f>
        <v>1.2236232306785</v>
      </c>
      <c r="E732" s="1" t="n">
        <f aca="false">IF(D732&gt;0,D732,0)</f>
        <v>1.2236232306785</v>
      </c>
      <c r="F732" s="1" t="n">
        <f aca="false">IF(D732&lt;0,-D732,0)</f>
        <v>0</v>
      </c>
      <c r="G732" s="1" t="n">
        <f aca="false">C732-B732</f>
        <v>0</v>
      </c>
      <c r="H732" s="1" t="n">
        <f aca="false">-G732</f>
        <v>-0</v>
      </c>
    </row>
    <row r="733" customFormat="false" ht="12.85" hidden="false" customHeight="false" outlineLevel="0" collapsed="false">
      <c r="A733" s="1" t="n">
        <f aca="false">A732+1/(1000*B$13)</f>
        <v>0.00965999999999994</v>
      </c>
      <c r="B733" s="1" t="n">
        <f aca="false">IF(A733&lt;D$29/B$15,0,IF(A733&lt;1/(2*B$13),B$16*SIN(B$15*A733),IF(A733&lt;1/(2*B$13)+D$29/B$15,0,B$16*SIN(B$15*A733))))</f>
        <v>34.6773162635601</v>
      </c>
      <c r="C733" s="1" t="n">
        <f aca="false">B$16*SIN(B$15*A733)</f>
        <v>34.6773162635601</v>
      </c>
      <c r="D733" s="1" t="n">
        <f aca="false">B733/R</f>
        <v>1.15591054211867</v>
      </c>
      <c r="E733" s="1" t="n">
        <f aca="false">IF(D733&gt;0,D733,0)</f>
        <v>1.15591054211867</v>
      </c>
      <c r="F733" s="1" t="n">
        <f aca="false">IF(D733&lt;0,-D733,0)</f>
        <v>0</v>
      </c>
      <c r="G733" s="1" t="n">
        <f aca="false">C733-B733</f>
        <v>0</v>
      </c>
      <c r="H733" s="1" t="n">
        <f aca="false">-G733</f>
        <v>-0</v>
      </c>
    </row>
    <row r="734" customFormat="false" ht="12.85" hidden="false" customHeight="false" outlineLevel="0" collapsed="false">
      <c r="A734" s="1" t="n">
        <f aca="false">A733+1/(1000*B$13)</f>
        <v>0.00967999999999994</v>
      </c>
      <c r="B734" s="1" t="n">
        <f aca="false">IF(A734&lt;D$29/B$15,0,IF(A734&lt;1/(2*B$13),B$16*SIN(B$15*A734),IF(A734&lt;1/(2*B$13)+D$29/B$15,0,B$16*SIN(B$15*A734))))</f>
        <v>32.6445666056961</v>
      </c>
      <c r="C734" s="1" t="n">
        <f aca="false">B$16*SIN(B$15*A734)</f>
        <v>32.6445666056961</v>
      </c>
      <c r="D734" s="1" t="n">
        <f aca="false">B734/R</f>
        <v>1.08815222018987</v>
      </c>
      <c r="E734" s="1" t="n">
        <f aca="false">IF(D734&gt;0,D734,0)</f>
        <v>1.08815222018987</v>
      </c>
      <c r="F734" s="1" t="n">
        <f aca="false">IF(D734&lt;0,-D734,0)</f>
        <v>0</v>
      </c>
      <c r="G734" s="1" t="n">
        <f aca="false">C734-B734</f>
        <v>0</v>
      </c>
      <c r="H734" s="1" t="n">
        <f aca="false">-G734</f>
        <v>-0</v>
      </c>
    </row>
    <row r="735" customFormat="false" ht="12.85" hidden="false" customHeight="false" outlineLevel="0" collapsed="false">
      <c r="A735" s="1" t="n">
        <f aca="false">A734+1/(1000*B$13)</f>
        <v>0.00969999999999994</v>
      </c>
      <c r="B735" s="1" t="n">
        <f aca="false">IF(A735&lt;D$29/B$15,0,IF(A735&lt;1/(2*B$13),B$16*SIN(B$15*A735),IF(A735&lt;1/(2*B$13)+D$29/B$15,0,B$16*SIN(B$15*A735))))</f>
        <v>30.6105281962388</v>
      </c>
      <c r="C735" s="1" t="n">
        <f aca="false">B$16*SIN(B$15*A735)</f>
        <v>30.6105281962388</v>
      </c>
      <c r="D735" s="1" t="n">
        <f aca="false">B735/R</f>
        <v>1.02035093987463</v>
      </c>
      <c r="E735" s="1" t="n">
        <f aca="false">IF(D735&gt;0,D735,0)</f>
        <v>1.02035093987463</v>
      </c>
      <c r="F735" s="1" t="n">
        <f aca="false">IF(D735&lt;0,-D735,0)</f>
        <v>0</v>
      </c>
      <c r="G735" s="1" t="n">
        <f aca="false">C735-B735</f>
        <v>0</v>
      </c>
      <c r="H735" s="1" t="n">
        <f aca="false">-G735</f>
        <v>-0</v>
      </c>
    </row>
    <row r="736" customFormat="false" ht="12.85" hidden="false" customHeight="false" outlineLevel="0" collapsed="false">
      <c r="A736" s="1" t="n">
        <f aca="false">A735+1/(1000*B$13)</f>
        <v>0.00971999999999994</v>
      </c>
      <c r="B736" s="1" t="n">
        <f aca="false">IF(A736&lt;D$29/B$15,0,IF(A736&lt;1/(2*B$13),B$16*SIN(B$15*A736),IF(A736&lt;1/(2*B$13)+D$29/B$15,0,B$16*SIN(B$15*A736))))</f>
        <v>28.5752813355421</v>
      </c>
      <c r="C736" s="1" t="n">
        <f aca="false">B$16*SIN(B$15*A736)</f>
        <v>28.5752813355421</v>
      </c>
      <c r="D736" s="1" t="n">
        <f aca="false">B736/R</f>
        <v>0.952509377851403</v>
      </c>
      <c r="E736" s="1" t="n">
        <f aca="false">IF(D736&gt;0,D736,0)</f>
        <v>0.952509377851403</v>
      </c>
      <c r="F736" s="1" t="n">
        <f aca="false">IF(D736&lt;0,-D736,0)</f>
        <v>0</v>
      </c>
      <c r="G736" s="1" t="n">
        <f aca="false">C736-B736</f>
        <v>0</v>
      </c>
      <c r="H736" s="1" t="n">
        <f aca="false">-G736</f>
        <v>-0</v>
      </c>
    </row>
    <row r="737" customFormat="false" ht="12.85" hidden="false" customHeight="false" outlineLevel="0" collapsed="false">
      <c r="A737" s="1" t="n">
        <f aca="false">A736+1/(1000*B$13)</f>
        <v>0.00973999999999994</v>
      </c>
      <c r="B737" s="1" t="n">
        <f aca="false">IF(A737&lt;D$29/B$15,0,IF(A737&lt;1/(2*B$13),B$16*SIN(B$15*A737),IF(A737&lt;1/(2*B$13)+D$29/B$15,0,B$16*SIN(B$15*A737))))</f>
        <v>26.538906371667</v>
      </c>
      <c r="C737" s="1" t="n">
        <f aca="false">B$16*SIN(B$15*A737)</f>
        <v>26.538906371667</v>
      </c>
      <c r="D737" s="1" t="n">
        <f aca="false">B737/R</f>
        <v>0.8846302123889</v>
      </c>
      <c r="E737" s="1" t="n">
        <f aca="false">IF(D737&gt;0,D737,0)</f>
        <v>0.8846302123889</v>
      </c>
      <c r="F737" s="1" t="n">
        <f aca="false">IF(D737&lt;0,-D737,0)</f>
        <v>0</v>
      </c>
      <c r="G737" s="1" t="n">
        <f aca="false">C737-B737</f>
        <v>0</v>
      </c>
      <c r="H737" s="1" t="n">
        <f aca="false">-G737</f>
        <v>-0</v>
      </c>
    </row>
    <row r="738" customFormat="false" ht="12.85" hidden="false" customHeight="false" outlineLevel="0" collapsed="false">
      <c r="A738" s="1" t="n">
        <f aca="false">A737+1/(1000*B$13)</f>
        <v>0.00975999999999994</v>
      </c>
      <c r="B738" s="1" t="n">
        <f aca="false">IF(A738&lt;D$29/B$15,0,IF(A738&lt;1/(2*B$13),B$16*SIN(B$15*A738),IF(A738&lt;1/(2*B$13)+D$29/B$15,0,B$16*SIN(B$15*A738))))</f>
        <v>24.5014836972101</v>
      </c>
      <c r="C738" s="1" t="n">
        <f aca="false">B$16*SIN(B$15*A738)</f>
        <v>24.5014836972101</v>
      </c>
      <c r="D738" s="1" t="n">
        <f aca="false">B738/R</f>
        <v>0.816716123240335</v>
      </c>
      <c r="E738" s="1" t="n">
        <f aca="false">IF(D738&gt;0,D738,0)</f>
        <v>0.816716123240335</v>
      </c>
      <c r="F738" s="1" t="n">
        <f aca="false">IF(D738&lt;0,-D738,0)</f>
        <v>0</v>
      </c>
      <c r="G738" s="1" t="n">
        <f aca="false">C738-B738</f>
        <v>0</v>
      </c>
      <c r="H738" s="1" t="n">
        <f aca="false">-G738</f>
        <v>-0</v>
      </c>
    </row>
    <row r="739" customFormat="false" ht="12.85" hidden="false" customHeight="false" outlineLevel="0" collapsed="false">
      <c r="A739" s="1" t="n">
        <f aca="false">A738+1/(1000*B$13)</f>
        <v>0.00977999999999994</v>
      </c>
      <c r="B739" s="1" t="n">
        <f aca="false">IF(A739&lt;D$29/B$15,0,IF(A739&lt;1/(2*B$13),B$16*SIN(B$15*A739),IF(A739&lt;1/(2*B$13)+D$29/B$15,0,B$16*SIN(B$15*A739))))</f>
        <v>22.4630937461302</v>
      </c>
      <c r="C739" s="1" t="n">
        <f aca="false">B$16*SIN(B$15*A739)</f>
        <v>22.4630937461302</v>
      </c>
      <c r="D739" s="1" t="n">
        <f aca="false">B739/R</f>
        <v>0.748769791537673</v>
      </c>
      <c r="E739" s="1" t="n">
        <f aca="false">IF(D739&gt;0,D739,0)</f>
        <v>0.748769791537673</v>
      </c>
      <c r="F739" s="1" t="n">
        <f aca="false">IF(D739&lt;0,-D739,0)</f>
        <v>0</v>
      </c>
      <c r="G739" s="1" t="n">
        <f aca="false">C739-B739</f>
        <v>0</v>
      </c>
      <c r="H739" s="1" t="n">
        <f aca="false">-G739</f>
        <v>-0</v>
      </c>
    </row>
    <row r="740" customFormat="false" ht="12.85" hidden="false" customHeight="false" outlineLevel="0" collapsed="false">
      <c r="A740" s="1" t="n">
        <f aca="false">A739+1/(1000*B$13)</f>
        <v>0.00979999999999994</v>
      </c>
      <c r="B740" s="1" t="n">
        <f aca="false">IF(A740&lt;D$29/B$15,0,IF(A740&lt;1/(2*B$13),B$16*SIN(B$15*A740),IF(A740&lt;1/(2*B$13)+D$29/B$15,0,B$16*SIN(B$15*A740))))</f>
        <v>20.4238169905722</v>
      </c>
      <c r="C740" s="1" t="n">
        <f aca="false">B$16*SIN(B$15*A740)</f>
        <v>20.4238169905722</v>
      </c>
      <c r="D740" s="1" t="n">
        <f aca="false">B740/R</f>
        <v>0.680793899685739</v>
      </c>
      <c r="E740" s="1" t="n">
        <f aca="false">IF(D740&gt;0,D740,0)</f>
        <v>0.680793899685739</v>
      </c>
      <c r="F740" s="1" t="n">
        <f aca="false">IF(D740&lt;0,-D740,0)</f>
        <v>0</v>
      </c>
      <c r="G740" s="1" t="n">
        <f aca="false">C740-B740</f>
        <v>0</v>
      </c>
      <c r="H740" s="1" t="n">
        <f aca="false">-G740</f>
        <v>-0</v>
      </c>
    </row>
    <row r="741" customFormat="false" ht="12.85" hidden="false" customHeight="false" outlineLevel="0" collapsed="false">
      <c r="A741" s="1" t="n">
        <f aca="false">A740+1/(1000*B$13)</f>
        <v>0.00981999999999994</v>
      </c>
      <c r="B741" s="1" t="n">
        <f aca="false">IF(A741&lt;D$29/B$15,0,IF(A741&lt;1/(2*B$13),B$16*SIN(B$15*A741),IF(A741&lt;1/(2*B$13)+D$29/B$15,0,B$16*SIN(B$15*A741))))</f>
        <v>18.3837339376906</v>
      </c>
      <c r="C741" s="1" t="n">
        <f aca="false">B$16*SIN(B$15*A741)</f>
        <v>18.3837339376906</v>
      </c>
      <c r="D741" s="1" t="n">
        <f aca="false">B741/R</f>
        <v>0.612791131256352</v>
      </c>
      <c r="E741" s="1" t="n">
        <f aca="false">IF(D741&gt;0,D741,0)</f>
        <v>0.612791131256352</v>
      </c>
      <c r="F741" s="1" t="n">
        <f aca="false">IF(D741&lt;0,-D741,0)</f>
        <v>0</v>
      </c>
      <c r="G741" s="1" t="n">
        <f aca="false">C741-B741</f>
        <v>0</v>
      </c>
      <c r="H741" s="1" t="n">
        <f aca="false">-G741</f>
        <v>-0</v>
      </c>
    </row>
    <row r="742" customFormat="false" ht="12.85" hidden="false" customHeight="false" outlineLevel="0" collapsed="false">
      <c r="A742" s="1" t="n">
        <f aca="false">A741+1/(1000*B$13)</f>
        <v>0.00983999999999994</v>
      </c>
      <c r="B742" s="1" t="n">
        <f aca="false">IF(A742&lt;D$29/B$15,0,IF(A742&lt;1/(2*B$13),B$16*SIN(B$15*A742),IF(A742&lt;1/(2*B$13)+D$29/B$15,0,B$16*SIN(B$15*A742))))</f>
        <v>16.3429251264709</v>
      </c>
      <c r="C742" s="1" t="n">
        <f aca="false">B$16*SIN(B$15*A742)</f>
        <v>16.3429251264709</v>
      </c>
      <c r="D742" s="1" t="n">
        <f aca="false">B742/R</f>
        <v>0.544764170882365</v>
      </c>
      <c r="E742" s="1" t="n">
        <f aca="false">IF(D742&gt;0,D742,0)</f>
        <v>0.544764170882365</v>
      </c>
      <c r="F742" s="1" t="n">
        <f aca="false">IF(D742&lt;0,-D742,0)</f>
        <v>0</v>
      </c>
      <c r="G742" s="1" t="n">
        <f aca="false">C742-B742</f>
        <v>0</v>
      </c>
      <c r="H742" s="1" t="n">
        <f aca="false">-G742</f>
        <v>-0</v>
      </c>
    </row>
    <row r="743" customFormat="false" ht="12.85" hidden="false" customHeight="false" outlineLevel="0" collapsed="false">
      <c r="A743" s="1" t="n">
        <f aca="false">A742+1/(1000*B$13)</f>
        <v>0.00985999999999994</v>
      </c>
      <c r="B743" s="1" t="n">
        <f aca="false">IF(A743&lt;D$29/B$15,0,IF(A743&lt;1/(2*B$13),B$16*SIN(B$15*A743),IF(A743&lt;1/(2*B$13)+D$29/B$15,0,B$16*SIN(B$15*A743))))</f>
        <v>14.301471124551</v>
      </c>
      <c r="C743" s="1" t="n">
        <f aca="false">B$16*SIN(B$15*A743)</f>
        <v>14.301471124551</v>
      </c>
      <c r="D743" s="1" t="n">
        <f aca="false">B743/R</f>
        <v>0.476715704151701</v>
      </c>
      <c r="E743" s="1" t="n">
        <f aca="false">IF(D743&gt;0,D743,0)</f>
        <v>0.476715704151701</v>
      </c>
      <c r="F743" s="1" t="n">
        <f aca="false">IF(D743&lt;0,-D743,0)</f>
        <v>0</v>
      </c>
      <c r="G743" s="1" t="n">
        <f aca="false">C743-B743</f>
        <v>0</v>
      </c>
      <c r="H743" s="1" t="n">
        <f aca="false">-G743</f>
        <v>-0</v>
      </c>
    </row>
    <row r="744" customFormat="false" ht="12.85" hidden="false" customHeight="false" outlineLevel="0" collapsed="false">
      <c r="A744" s="1" t="n">
        <f aca="false">A743+1/(1000*B$13)</f>
        <v>0.00987999999999993</v>
      </c>
      <c r="B744" s="1" t="n">
        <f aca="false">IF(A744&lt;D$29/B$15,0,IF(A744&lt;1/(2*B$13),B$16*SIN(B$15*A744),IF(A744&lt;1/(2*B$13)+D$29/B$15,0,B$16*SIN(B$15*A744))))</f>
        <v>12.2594525250392</v>
      </c>
      <c r="C744" s="1" t="n">
        <f aca="false">B$16*SIN(B$15*A744)</f>
        <v>12.2594525250392</v>
      </c>
      <c r="D744" s="1" t="n">
        <f aca="false">B744/R</f>
        <v>0.408648417501306</v>
      </c>
      <c r="E744" s="1" t="n">
        <f aca="false">IF(D744&gt;0,D744,0)</f>
        <v>0.408648417501306</v>
      </c>
      <c r="F744" s="1" t="n">
        <f aca="false">IF(D744&lt;0,-D744,0)</f>
        <v>0</v>
      </c>
      <c r="G744" s="1" t="n">
        <f aca="false">C744-B744</f>
        <v>0</v>
      </c>
      <c r="H744" s="1" t="n">
        <f aca="false">-G744</f>
        <v>-0</v>
      </c>
    </row>
    <row r="745" customFormat="false" ht="12.85" hidden="false" customHeight="false" outlineLevel="0" collapsed="false">
      <c r="A745" s="1" t="n">
        <f aca="false">A744+1/(1000*B$13)</f>
        <v>0.00989999999999993</v>
      </c>
      <c r="B745" s="1" t="n">
        <f aca="false">IF(A745&lt;D$29/B$15,0,IF(A745&lt;1/(2*B$13),B$16*SIN(B$15*A745),IF(A745&lt;1/(2*B$13)+D$29/B$15,0,B$16*SIN(B$15*A745))))</f>
        <v>10.216949943333</v>
      </c>
      <c r="C745" s="1" t="n">
        <f aca="false">B$16*SIN(B$15*A745)</f>
        <v>10.216949943333</v>
      </c>
      <c r="D745" s="1" t="n">
        <f aca="false">B745/R</f>
        <v>0.340564998111101</v>
      </c>
      <c r="E745" s="1" t="n">
        <f aca="false">IF(D745&gt;0,D745,0)</f>
        <v>0.340564998111101</v>
      </c>
      <c r="F745" s="1" t="n">
        <f aca="false">IF(D745&lt;0,-D745,0)</f>
        <v>0</v>
      </c>
      <c r="G745" s="1" t="n">
        <f aca="false">C745-B745</f>
        <v>0</v>
      </c>
      <c r="H745" s="1" t="n">
        <f aca="false">-G745</f>
        <v>-0</v>
      </c>
    </row>
    <row r="746" customFormat="false" ht="12.85" hidden="false" customHeight="false" outlineLevel="0" collapsed="false">
      <c r="A746" s="1" t="n">
        <f aca="false">A745+1/(1000*B$13)</f>
        <v>0.00991999999999993</v>
      </c>
      <c r="B746" s="1" t="n">
        <f aca="false">IF(A746&lt;D$29/B$15,0,IF(A746&lt;1/(2*B$13),B$16*SIN(B$15*A746),IF(A746&lt;1/(2*B$13)+D$29/B$15,0,B$16*SIN(B$15*A746))))</f>
        <v>8.17404401393748</v>
      </c>
      <c r="C746" s="1" t="n">
        <f aca="false">B$16*SIN(B$15*A746)</f>
        <v>8.17404401393748</v>
      </c>
      <c r="D746" s="1" t="n">
        <f aca="false">B746/R</f>
        <v>0.272468133797916</v>
      </c>
      <c r="E746" s="1" t="n">
        <f aca="false">IF(D746&gt;0,D746,0)</f>
        <v>0.272468133797916</v>
      </c>
      <c r="F746" s="1" t="n">
        <f aca="false">IF(D746&lt;0,-D746,0)</f>
        <v>0</v>
      </c>
      <c r="G746" s="1" t="n">
        <f aca="false">C746-B746</f>
        <v>0</v>
      </c>
      <c r="H746" s="1" t="n">
        <f aca="false">-G746</f>
        <v>-0</v>
      </c>
    </row>
    <row r="747" customFormat="false" ht="12.85" hidden="false" customHeight="false" outlineLevel="0" collapsed="false">
      <c r="A747" s="1" t="n">
        <f aca="false">A746+1/(1000*B$13)</f>
        <v>0.00993999999999993</v>
      </c>
      <c r="B747" s="1" t="n">
        <f aca="false">IF(A747&lt;D$29/B$15,0,IF(A747&lt;1/(2*B$13),B$16*SIN(B$15*A747),IF(A747&lt;1/(2*B$13)+D$29/B$15,0,B$16*SIN(B$15*A747))))</f>
        <v>6.13081538728047</v>
      </c>
      <c r="C747" s="1" t="n">
        <f aca="false">B$16*SIN(B$15*A747)</f>
        <v>6.13081538728047</v>
      </c>
      <c r="D747" s="1" t="n">
        <f aca="false">B747/R</f>
        <v>0.204360512909349</v>
      </c>
      <c r="E747" s="1" t="n">
        <f aca="false">IF(D747&gt;0,D747,0)</f>
        <v>0.204360512909349</v>
      </c>
      <c r="F747" s="1" t="n">
        <f aca="false">IF(D747&lt;0,-D747,0)</f>
        <v>0</v>
      </c>
      <c r="G747" s="1" t="n">
        <f aca="false">C747-B747</f>
        <v>0</v>
      </c>
      <c r="H747" s="1" t="n">
        <f aca="false">-G747</f>
        <v>-0</v>
      </c>
    </row>
    <row r="748" customFormat="false" ht="12.85" hidden="false" customHeight="false" outlineLevel="0" collapsed="false">
      <c r="A748" s="1" t="n">
        <f aca="false">A747+1/(1000*B$13)</f>
        <v>0.00995999999999993</v>
      </c>
      <c r="B748" s="1" t="n">
        <f aca="false">IF(A748&lt;D$29/B$15,0,IF(A748&lt;1/(2*B$13),B$16*SIN(B$15*A748),IF(A748&lt;1/(2*B$13)+D$29/B$15,0,B$16*SIN(B$15*A748))))</f>
        <v>4.08734472652946</v>
      </c>
      <c r="C748" s="1" t="n">
        <f aca="false">B$16*SIN(B$15*A748)</f>
        <v>4.08734472652946</v>
      </c>
      <c r="D748" s="1" t="n">
        <f aca="false">B748/R</f>
        <v>0.136244824217649</v>
      </c>
      <c r="E748" s="1" t="n">
        <f aca="false">IF(D748&gt;0,D748,0)</f>
        <v>0.136244824217649</v>
      </c>
      <c r="F748" s="1" t="n">
        <f aca="false">IF(D748&lt;0,-D748,0)</f>
        <v>0</v>
      </c>
      <c r="G748" s="1" t="n">
        <f aca="false">C748-B748</f>
        <v>0</v>
      </c>
      <c r="H748" s="1" t="n">
        <f aca="false">-G748</f>
        <v>-0</v>
      </c>
    </row>
    <row r="749" customFormat="false" ht="12.85" hidden="false" customHeight="false" outlineLevel="0" collapsed="false">
      <c r="A749" s="1" t="n">
        <f aca="false">A748+1/(1000*B$13)</f>
        <v>0.00997999999999993</v>
      </c>
      <c r="B749" s="1" t="n">
        <f aca="false">IF(A749&lt;D$29/B$15,0,IF(A749&lt;1/(2*B$13),B$16*SIN(B$15*A749),IF(A749&lt;1/(2*B$13)+D$29/B$15,0,B$16*SIN(B$15*A749))))</f>
        <v>2.04371270440745</v>
      </c>
      <c r="C749" s="1" t="n">
        <f aca="false">B$16*SIN(B$15*A749)</f>
        <v>2.04371270440745</v>
      </c>
      <c r="D749" s="1" t="n">
        <f aca="false">B749/R</f>
        <v>0.0681237568135816</v>
      </c>
      <c r="E749" s="1" t="n">
        <f aca="false">IF(D749&gt;0,D749,0)</f>
        <v>0.0681237568135816</v>
      </c>
      <c r="F749" s="1" t="n">
        <f aca="false">IF(D749&lt;0,-D749,0)</f>
        <v>0</v>
      </c>
      <c r="G749" s="1" t="n">
        <f aca="false">C749-B749</f>
        <v>0</v>
      </c>
      <c r="H749" s="1" t="n">
        <f aca="false">-G749</f>
        <v>-0</v>
      </c>
    </row>
    <row r="750" customFormat="false" ht="12.85" hidden="false" customHeight="false" outlineLevel="0" collapsed="false">
      <c r="A750" s="1" t="n">
        <f aca="false">A749+1/(1000*B$13)</f>
        <v>0.00999999999999993</v>
      </c>
      <c r="B750" s="1" t="n">
        <f aca="false">IF(A750&lt;D$29/B$15,0,IF(A750&lt;1/(2*B$13),B$16*SIN(B$15*A750),IF(A750&lt;1/(2*B$13)+D$29/B$15,0,B$16*SIN(B$15*A750))))</f>
        <v>7.2622592885322E-012</v>
      </c>
      <c r="C750" s="1" t="n">
        <f aca="false">B$16*SIN(B$15*A750)</f>
        <v>7.2622592885322E-012</v>
      </c>
      <c r="D750" s="1" t="n">
        <f aca="false">B750/R</f>
        <v>2.4207530961774E-013</v>
      </c>
      <c r="E750" s="1" t="n">
        <f aca="false">IF(D750&gt;0,D750,0)</f>
        <v>2.4207530961774E-013</v>
      </c>
      <c r="F750" s="1" t="n">
        <f aca="false">IF(D750&lt;0,-D750,0)</f>
        <v>0</v>
      </c>
      <c r="G750" s="1" t="n">
        <f aca="false">C750-B750</f>
        <v>0</v>
      </c>
      <c r="H750" s="1" t="n">
        <f aca="false">-G750</f>
        <v>-0</v>
      </c>
    </row>
    <row r="751" customFormat="false" ht="12.85" hidden="false" customHeight="false" outlineLevel="0" collapsed="false">
      <c r="A751" s="1" t="n">
        <f aca="false">A750+1/(1000*B$13)</f>
        <v>0.0100199999999999</v>
      </c>
      <c r="B751" s="1" t="n">
        <f aca="false">IF(A751&lt;D$29/B$15,0,IF(A751&lt;1/(2*B$13),B$16*SIN(B$15*A751),IF(A751&lt;1/(2*B$13)+D$29/B$15,0,B$16*SIN(B$15*A751))))</f>
        <v>0</v>
      </c>
      <c r="C751" s="1" t="n">
        <f aca="false">B$16*SIN(B$15*A751)</f>
        <v>-2.04371270439292</v>
      </c>
      <c r="D751" s="1" t="n">
        <f aca="false">B751/R</f>
        <v>0</v>
      </c>
      <c r="E751" s="1" t="n">
        <f aca="false">IF(D751&gt;0,D751,0)</f>
        <v>0</v>
      </c>
      <c r="F751" s="1" t="n">
        <f aca="false">IF(D751&lt;0,-D751,0)</f>
        <v>0</v>
      </c>
      <c r="G751" s="1" t="n">
        <f aca="false">C751-B751</f>
        <v>-2.04371270439292</v>
      </c>
      <c r="H751" s="1" t="n">
        <f aca="false">-G751</f>
        <v>2.04371270439292</v>
      </c>
    </row>
    <row r="752" customFormat="false" ht="12.85" hidden="false" customHeight="false" outlineLevel="0" collapsed="false">
      <c r="A752" s="1" t="n">
        <f aca="false">A751+1/(1000*B$13)</f>
        <v>0.0100399999999999</v>
      </c>
      <c r="B752" s="1" t="n">
        <f aca="false">IF(A752&lt;D$29/B$15,0,IF(A752&lt;1/(2*B$13),B$16*SIN(B$15*A752),IF(A752&lt;1/(2*B$13)+D$29/B$15,0,B$16*SIN(B$15*A752))))</f>
        <v>0</v>
      </c>
      <c r="C752" s="1" t="n">
        <f aca="false">B$16*SIN(B$15*A752)</f>
        <v>-4.08734472651508</v>
      </c>
      <c r="D752" s="1" t="n">
        <f aca="false">B752/R</f>
        <v>0</v>
      </c>
      <c r="E752" s="1" t="n">
        <f aca="false">IF(D752&gt;0,D752,0)</f>
        <v>0</v>
      </c>
      <c r="F752" s="1" t="n">
        <f aca="false">IF(D752&lt;0,-D752,0)</f>
        <v>0</v>
      </c>
      <c r="G752" s="1" t="n">
        <f aca="false">C752-B752</f>
        <v>-4.08734472651508</v>
      </c>
      <c r="H752" s="1" t="n">
        <f aca="false">-G752</f>
        <v>4.08734472651508</v>
      </c>
    </row>
    <row r="753" customFormat="false" ht="12.85" hidden="false" customHeight="false" outlineLevel="0" collapsed="false">
      <c r="A753" s="1" t="n">
        <f aca="false">A752+1/(1000*B$13)</f>
        <v>0.0100599999999999</v>
      </c>
      <c r="B753" s="1" t="n">
        <f aca="false">IF(A753&lt;D$29/B$15,0,IF(A753&lt;1/(2*B$13),B$16*SIN(B$15*A753),IF(A753&lt;1/(2*B$13)+D$29/B$15,0,B$16*SIN(B$15*A753))))</f>
        <v>0</v>
      </c>
      <c r="C753" s="1" t="n">
        <f aca="false">B$16*SIN(B$15*A753)</f>
        <v>-6.13081538726595</v>
      </c>
      <c r="D753" s="1" t="n">
        <f aca="false">B753/R</f>
        <v>0</v>
      </c>
      <c r="E753" s="1" t="n">
        <f aca="false">IF(D753&gt;0,D753,0)</f>
        <v>0</v>
      </c>
      <c r="F753" s="1" t="n">
        <f aca="false">IF(D753&lt;0,-D753,0)</f>
        <v>0</v>
      </c>
      <c r="G753" s="1" t="n">
        <f aca="false">C753-B753</f>
        <v>-6.13081538726595</v>
      </c>
      <c r="H753" s="1" t="n">
        <f aca="false">-G753</f>
        <v>6.13081538726595</v>
      </c>
    </row>
    <row r="754" customFormat="false" ht="12.85" hidden="false" customHeight="false" outlineLevel="0" collapsed="false">
      <c r="A754" s="1" t="n">
        <f aca="false">A753+1/(1000*B$13)</f>
        <v>0.0100799999999999</v>
      </c>
      <c r="B754" s="1" t="n">
        <f aca="false">IF(A754&lt;D$29/B$15,0,IF(A754&lt;1/(2*B$13),B$16*SIN(B$15*A754),IF(A754&lt;1/(2*B$13)+D$29/B$15,0,B$16*SIN(B$15*A754))))</f>
        <v>0</v>
      </c>
      <c r="C754" s="1" t="n">
        <f aca="false">B$16*SIN(B$15*A754)</f>
        <v>-8.17404401392296</v>
      </c>
      <c r="D754" s="1" t="n">
        <f aca="false">B754/R</f>
        <v>0</v>
      </c>
      <c r="E754" s="1" t="n">
        <f aca="false">IF(D754&gt;0,D754,0)</f>
        <v>0</v>
      </c>
      <c r="F754" s="1" t="n">
        <f aca="false">IF(D754&lt;0,-D754,0)</f>
        <v>0</v>
      </c>
      <c r="G754" s="1" t="n">
        <f aca="false">C754-B754</f>
        <v>-8.17404401392296</v>
      </c>
      <c r="H754" s="1" t="n">
        <f aca="false">-G754</f>
        <v>8.17404401392296</v>
      </c>
    </row>
    <row r="755" customFormat="false" ht="12.85" hidden="false" customHeight="false" outlineLevel="0" collapsed="false">
      <c r="A755" s="1" t="n">
        <f aca="false">A754+1/(1000*B$13)</f>
        <v>0.0100999999999999</v>
      </c>
      <c r="B755" s="1" t="n">
        <f aca="false">IF(A755&lt;D$29/B$15,0,IF(A755&lt;1/(2*B$13),B$16*SIN(B$15*A755),IF(A755&lt;1/(2*B$13)+D$29/B$15,0,B$16*SIN(B$15*A755))))</f>
        <v>0</v>
      </c>
      <c r="C755" s="1" t="n">
        <f aca="false">B$16*SIN(B$15*A755)</f>
        <v>-10.2169499433187</v>
      </c>
      <c r="D755" s="1" t="n">
        <f aca="false">B755/R</f>
        <v>0</v>
      </c>
      <c r="E755" s="1" t="n">
        <f aca="false">IF(D755&gt;0,D755,0)</f>
        <v>0</v>
      </c>
      <c r="F755" s="1" t="n">
        <f aca="false">IF(D755&lt;0,-D755,0)</f>
        <v>0</v>
      </c>
      <c r="G755" s="1" t="n">
        <f aca="false">C755-B755</f>
        <v>-10.2169499433187</v>
      </c>
      <c r="H755" s="1" t="n">
        <f aca="false">-G755</f>
        <v>10.2169499433187</v>
      </c>
    </row>
    <row r="756" customFormat="false" ht="12.85" hidden="false" customHeight="false" outlineLevel="0" collapsed="false">
      <c r="A756" s="1" t="n">
        <f aca="false">A755+1/(1000*B$13)</f>
        <v>0.0101199999999999</v>
      </c>
      <c r="B756" s="1" t="n">
        <f aca="false">IF(A756&lt;D$29/B$15,0,IF(A756&lt;1/(2*B$13),B$16*SIN(B$15*A756),IF(A756&lt;1/(2*B$13)+D$29/B$15,0,B$16*SIN(B$15*A756))))</f>
        <v>0</v>
      </c>
      <c r="C756" s="1" t="n">
        <f aca="false">B$16*SIN(B$15*A756)</f>
        <v>-12.2594525250247</v>
      </c>
      <c r="D756" s="1" t="n">
        <f aca="false">B756/R</f>
        <v>0</v>
      </c>
      <c r="E756" s="1" t="n">
        <f aca="false">IF(D756&gt;0,D756,0)</f>
        <v>0</v>
      </c>
      <c r="F756" s="1" t="n">
        <f aca="false">IF(D756&lt;0,-D756,0)</f>
        <v>0</v>
      </c>
      <c r="G756" s="1" t="n">
        <f aca="false">C756-B756</f>
        <v>-12.2594525250247</v>
      </c>
      <c r="H756" s="1" t="n">
        <f aca="false">-G756</f>
        <v>12.2594525250247</v>
      </c>
    </row>
    <row r="757" customFormat="false" ht="12.85" hidden="false" customHeight="false" outlineLevel="0" collapsed="false">
      <c r="A757" s="1" t="n">
        <f aca="false">A756+1/(1000*B$13)</f>
        <v>0.0101399999999999</v>
      </c>
      <c r="B757" s="1" t="n">
        <f aca="false">IF(A757&lt;D$29/B$15,0,IF(A757&lt;1/(2*B$13),B$16*SIN(B$15*A757),IF(A757&lt;1/(2*B$13)+D$29/B$15,0,B$16*SIN(B$15*A757))))</f>
        <v>0</v>
      </c>
      <c r="C757" s="1" t="n">
        <f aca="false">B$16*SIN(B$15*A757)</f>
        <v>-14.3014711245365</v>
      </c>
      <c r="D757" s="1" t="n">
        <f aca="false">B757/R</f>
        <v>0</v>
      </c>
      <c r="E757" s="1" t="n">
        <f aca="false">IF(D757&gt;0,D757,0)</f>
        <v>0</v>
      </c>
      <c r="F757" s="1" t="n">
        <f aca="false">IF(D757&lt;0,-D757,0)</f>
        <v>0</v>
      </c>
      <c r="G757" s="1" t="n">
        <f aca="false">C757-B757</f>
        <v>-14.3014711245365</v>
      </c>
      <c r="H757" s="1" t="n">
        <f aca="false">-G757</f>
        <v>14.3014711245365</v>
      </c>
    </row>
    <row r="758" customFormat="false" ht="12.85" hidden="false" customHeight="false" outlineLevel="0" collapsed="false">
      <c r="A758" s="1" t="n">
        <f aca="false">A757+1/(1000*B$13)</f>
        <v>0.0101599999999999</v>
      </c>
      <c r="B758" s="1" t="n">
        <f aca="false">IF(A758&lt;D$29/B$15,0,IF(A758&lt;1/(2*B$13),B$16*SIN(B$15*A758),IF(A758&lt;1/(2*B$13)+D$29/B$15,0,B$16*SIN(B$15*A758))))</f>
        <v>0</v>
      </c>
      <c r="C758" s="1" t="n">
        <f aca="false">B$16*SIN(B$15*A758)</f>
        <v>-16.3429251264566</v>
      </c>
      <c r="D758" s="1" t="n">
        <f aca="false">B758/R</f>
        <v>0</v>
      </c>
      <c r="E758" s="1" t="n">
        <f aca="false">IF(D758&gt;0,D758,0)</f>
        <v>0</v>
      </c>
      <c r="F758" s="1" t="n">
        <f aca="false">IF(D758&lt;0,-D758,0)</f>
        <v>0</v>
      </c>
      <c r="G758" s="1" t="n">
        <f aca="false">C758-B758</f>
        <v>-16.3429251264566</v>
      </c>
      <c r="H758" s="1" t="n">
        <f aca="false">-G758</f>
        <v>16.3429251264566</v>
      </c>
    </row>
    <row r="759" customFormat="false" ht="12.85" hidden="false" customHeight="false" outlineLevel="0" collapsed="false">
      <c r="A759" s="1" t="n">
        <f aca="false">A758+1/(1000*B$13)</f>
        <v>0.0101799999999999</v>
      </c>
      <c r="B759" s="1" t="n">
        <f aca="false">IF(A759&lt;D$29/B$15,0,IF(A759&lt;1/(2*B$13),B$16*SIN(B$15*A759),IF(A759&lt;1/(2*B$13)+D$29/B$15,0,B$16*SIN(B$15*A759))))</f>
        <v>0</v>
      </c>
      <c r="C759" s="1" t="n">
        <f aca="false">B$16*SIN(B$15*A759)</f>
        <v>-18.3837339376761</v>
      </c>
      <c r="D759" s="1" t="n">
        <f aca="false">B759/R</f>
        <v>0</v>
      </c>
      <c r="E759" s="1" t="n">
        <f aca="false">IF(D759&gt;0,D759,0)</f>
        <v>0</v>
      </c>
      <c r="F759" s="1" t="n">
        <f aca="false">IF(D759&lt;0,-D759,0)</f>
        <v>0</v>
      </c>
      <c r="G759" s="1" t="n">
        <f aca="false">C759-B759</f>
        <v>-18.3837339376761</v>
      </c>
      <c r="H759" s="1" t="n">
        <f aca="false">-G759</f>
        <v>18.3837339376761</v>
      </c>
    </row>
    <row r="760" customFormat="false" ht="12.85" hidden="false" customHeight="false" outlineLevel="0" collapsed="false">
      <c r="A760" s="1" t="n">
        <f aca="false">A759+1/(1000*B$13)</f>
        <v>0.0101999999999999</v>
      </c>
      <c r="B760" s="1" t="n">
        <f aca="false">IF(A760&lt;D$29/B$15,0,IF(A760&lt;1/(2*B$13),B$16*SIN(B$15*A760),IF(A760&lt;1/(2*B$13)+D$29/B$15,0,B$16*SIN(B$15*A760))))</f>
        <v>0</v>
      </c>
      <c r="C760" s="1" t="n">
        <f aca="false">B$16*SIN(B$15*A760)</f>
        <v>-20.4238169905577</v>
      </c>
      <c r="D760" s="1" t="n">
        <f aca="false">B760/R</f>
        <v>0</v>
      </c>
      <c r="E760" s="1" t="n">
        <f aca="false">IF(D760&gt;0,D760,0)</f>
        <v>0</v>
      </c>
      <c r="F760" s="1" t="n">
        <f aca="false">IF(D760&lt;0,-D760,0)</f>
        <v>0</v>
      </c>
      <c r="G760" s="1" t="n">
        <f aca="false">C760-B760</f>
        <v>-20.4238169905577</v>
      </c>
      <c r="H760" s="1" t="n">
        <f aca="false">-G760</f>
        <v>20.4238169905577</v>
      </c>
    </row>
    <row r="761" customFormat="false" ht="12.85" hidden="false" customHeight="false" outlineLevel="0" collapsed="false">
      <c r="A761" s="1" t="n">
        <f aca="false">A760+1/(1000*B$13)</f>
        <v>0.0102199999999999</v>
      </c>
      <c r="B761" s="1" t="n">
        <f aca="false">IF(A761&lt;D$29/B$15,0,IF(A761&lt;1/(2*B$13),B$16*SIN(B$15*A761),IF(A761&lt;1/(2*B$13)+D$29/B$15,0,B$16*SIN(B$15*A761))))</f>
        <v>0</v>
      </c>
      <c r="C761" s="1" t="n">
        <f aca="false">B$16*SIN(B$15*A761)</f>
        <v>-22.4630937461157</v>
      </c>
      <c r="D761" s="1" t="n">
        <f aca="false">B761/R</f>
        <v>0</v>
      </c>
      <c r="E761" s="1" t="n">
        <f aca="false">IF(D761&gt;0,D761,0)</f>
        <v>0</v>
      </c>
      <c r="F761" s="1" t="n">
        <f aca="false">IF(D761&lt;0,-D761,0)</f>
        <v>0</v>
      </c>
      <c r="G761" s="1" t="n">
        <f aca="false">C761-B761</f>
        <v>-22.4630937461157</v>
      </c>
      <c r="H761" s="1" t="n">
        <f aca="false">-G761</f>
        <v>22.4630937461157</v>
      </c>
    </row>
    <row r="762" customFormat="false" ht="12.85" hidden="false" customHeight="false" outlineLevel="0" collapsed="false">
      <c r="A762" s="1" t="n">
        <f aca="false">A761+1/(1000*B$13)</f>
        <v>0.0102399999999999</v>
      </c>
      <c r="B762" s="1" t="n">
        <f aca="false">IF(A762&lt;D$29/B$15,0,IF(A762&lt;1/(2*B$13),B$16*SIN(B$15*A762),IF(A762&lt;1/(2*B$13)+D$29/B$15,0,B$16*SIN(B$15*A762))))</f>
        <v>0</v>
      </c>
      <c r="C762" s="1" t="n">
        <f aca="false">B$16*SIN(B$15*A762)</f>
        <v>-24.5014836971957</v>
      </c>
      <c r="D762" s="1" t="n">
        <f aca="false">B762/R</f>
        <v>0</v>
      </c>
      <c r="E762" s="1" t="n">
        <f aca="false">IF(D762&gt;0,D762,0)</f>
        <v>0</v>
      </c>
      <c r="F762" s="1" t="n">
        <f aca="false">IF(D762&lt;0,-D762,0)</f>
        <v>0</v>
      </c>
      <c r="G762" s="1" t="n">
        <f aca="false">C762-B762</f>
        <v>-24.5014836971957</v>
      </c>
      <c r="H762" s="1" t="n">
        <f aca="false">-G762</f>
        <v>24.5014836971957</v>
      </c>
    </row>
    <row r="763" customFormat="false" ht="12.85" hidden="false" customHeight="false" outlineLevel="0" collapsed="false">
      <c r="A763" s="1" t="n">
        <f aca="false">A762+1/(1000*B$13)</f>
        <v>0.0102599999999999</v>
      </c>
      <c r="B763" s="1" t="n">
        <f aca="false">IF(A763&lt;D$29/B$15,0,IF(A763&lt;1/(2*B$13),B$16*SIN(B$15*A763),IF(A763&lt;1/(2*B$13)+D$29/B$15,0,B$16*SIN(B$15*A763))))</f>
        <v>0</v>
      </c>
      <c r="C763" s="1" t="n">
        <f aca="false">B$16*SIN(B$15*A763)</f>
        <v>-26.5389063716525</v>
      </c>
      <c r="D763" s="1" t="n">
        <f aca="false">B763/R</f>
        <v>0</v>
      </c>
      <c r="E763" s="1" t="n">
        <f aca="false">IF(D763&gt;0,D763,0)</f>
        <v>0</v>
      </c>
      <c r="F763" s="1" t="n">
        <f aca="false">IF(D763&lt;0,-D763,0)</f>
        <v>0</v>
      </c>
      <c r="G763" s="1" t="n">
        <f aca="false">C763-B763</f>
        <v>-26.5389063716525</v>
      </c>
      <c r="H763" s="1" t="n">
        <f aca="false">-G763</f>
        <v>26.5389063716525</v>
      </c>
    </row>
    <row r="764" customFormat="false" ht="12.85" hidden="false" customHeight="false" outlineLevel="0" collapsed="false">
      <c r="A764" s="1" t="n">
        <f aca="false">A763+1/(1000*B$13)</f>
        <v>0.0102799999999999</v>
      </c>
      <c r="B764" s="1" t="n">
        <f aca="false">IF(A764&lt;D$29/B$15,0,IF(A764&lt;1/(2*B$13),B$16*SIN(B$15*A764),IF(A764&lt;1/(2*B$13)+D$29/B$15,0,B$16*SIN(B$15*A764))))</f>
        <v>0</v>
      </c>
      <c r="C764" s="1" t="n">
        <f aca="false">B$16*SIN(B$15*A764)</f>
        <v>-28.5752813355276</v>
      </c>
      <c r="D764" s="1" t="n">
        <f aca="false">B764/R</f>
        <v>0</v>
      </c>
      <c r="E764" s="1" t="n">
        <f aca="false">IF(D764&gt;0,D764,0)</f>
        <v>0</v>
      </c>
      <c r="F764" s="1" t="n">
        <f aca="false">IF(D764&lt;0,-D764,0)</f>
        <v>0</v>
      </c>
      <c r="G764" s="1" t="n">
        <f aca="false">C764-B764</f>
        <v>-28.5752813355276</v>
      </c>
      <c r="H764" s="1" t="n">
        <f aca="false">-G764</f>
        <v>28.5752813355276</v>
      </c>
    </row>
    <row r="765" customFormat="false" ht="12.85" hidden="false" customHeight="false" outlineLevel="0" collapsed="false">
      <c r="A765" s="1" t="n">
        <f aca="false">A764+1/(1000*B$13)</f>
        <v>0.0102999999999999</v>
      </c>
      <c r="B765" s="1" t="n">
        <f aca="false">IF(A765&lt;D$29/B$15,0,IF(A765&lt;1/(2*B$13),B$16*SIN(B$15*A765),IF(A765&lt;1/(2*B$13)+D$29/B$15,0,B$16*SIN(B$15*A765))))</f>
        <v>0</v>
      </c>
      <c r="C765" s="1" t="n">
        <f aca="false">B$16*SIN(B$15*A765)</f>
        <v>-30.6105281962245</v>
      </c>
      <c r="D765" s="1" t="n">
        <f aca="false">B765/R</f>
        <v>0</v>
      </c>
      <c r="E765" s="1" t="n">
        <f aca="false">IF(D765&gt;0,D765,0)</f>
        <v>0</v>
      </c>
      <c r="F765" s="1" t="n">
        <f aca="false">IF(D765&lt;0,-D765,0)</f>
        <v>0</v>
      </c>
      <c r="G765" s="1" t="n">
        <f aca="false">C765-B765</f>
        <v>-30.6105281962245</v>
      </c>
      <c r="H765" s="1" t="n">
        <f aca="false">-G765</f>
        <v>30.6105281962245</v>
      </c>
    </row>
    <row r="766" customFormat="false" ht="12.85" hidden="false" customHeight="false" outlineLevel="0" collapsed="false">
      <c r="A766" s="1" t="n">
        <f aca="false">A765+1/(1000*B$13)</f>
        <v>0.0103199999999999</v>
      </c>
      <c r="B766" s="1" t="n">
        <f aca="false">IF(A766&lt;D$29/B$15,0,IF(A766&lt;1/(2*B$13),B$16*SIN(B$15*A766),IF(A766&lt;1/(2*B$13)+D$29/B$15,0,B$16*SIN(B$15*A766))))</f>
        <v>0</v>
      </c>
      <c r="C766" s="1" t="n">
        <f aca="false">B$16*SIN(B$15*A766)</f>
        <v>-32.6445666056816</v>
      </c>
      <c r="D766" s="1" t="n">
        <f aca="false">B766/R</f>
        <v>0</v>
      </c>
      <c r="E766" s="1" t="n">
        <f aca="false">IF(D766&gt;0,D766,0)</f>
        <v>0</v>
      </c>
      <c r="F766" s="1" t="n">
        <f aca="false">IF(D766&lt;0,-D766,0)</f>
        <v>0</v>
      </c>
      <c r="G766" s="1" t="n">
        <f aca="false">C766-B766</f>
        <v>-32.6445666056816</v>
      </c>
      <c r="H766" s="1" t="n">
        <f aca="false">-G766</f>
        <v>32.6445666056816</v>
      </c>
    </row>
    <row r="767" customFormat="false" ht="12.85" hidden="false" customHeight="false" outlineLevel="0" collapsed="false">
      <c r="A767" s="1" t="n">
        <f aca="false">A766+1/(1000*B$13)</f>
        <v>0.0103399999999999</v>
      </c>
      <c r="B767" s="1" t="n">
        <f aca="false">IF(A767&lt;D$29/B$15,0,IF(A767&lt;1/(2*B$13),B$16*SIN(B$15*A767),IF(A767&lt;1/(2*B$13)+D$29/B$15,0,B$16*SIN(B$15*A767))))</f>
        <v>0</v>
      </c>
      <c r="C767" s="1" t="n">
        <f aca="false">B$16*SIN(B$15*A767)</f>
        <v>-34.6773162635456</v>
      </c>
      <c r="D767" s="1" t="n">
        <f aca="false">B767/R</f>
        <v>0</v>
      </c>
      <c r="E767" s="1" t="n">
        <f aca="false">IF(D767&gt;0,D767,0)</f>
        <v>0</v>
      </c>
      <c r="F767" s="1" t="n">
        <f aca="false">IF(D767&lt;0,-D767,0)</f>
        <v>0</v>
      </c>
      <c r="G767" s="1" t="n">
        <f aca="false">C767-B767</f>
        <v>-34.6773162635456</v>
      </c>
      <c r="H767" s="1" t="n">
        <f aca="false">-G767</f>
        <v>34.6773162635456</v>
      </c>
    </row>
    <row r="768" customFormat="false" ht="12.85" hidden="false" customHeight="false" outlineLevel="0" collapsed="false">
      <c r="A768" s="1" t="n">
        <f aca="false">A767+1/(1000*B$13)</f>
        <v>0.0103599999999999</v>
      </c>
      <c r="B768" s="1" t="n">
        <f aca="false">IF(A768&lt;D$29/B$15,0,IF(A768&lt;1/(2*B$13),B$16*SIN(B$15*A768),IF(A768&lt;1/(2*B$13)+D$29/B$15,0,B$16*SIN(B$15*A768))))</f>
        <v>0</v>
      </c>
      <c r="C768" s="1" t="n">
        <f aca="false">B$16*SIN(B$15*A768)</f>
        <v>-36.7086969203408</v>
      </c>
      <c r="D768" s="1" t="n">
        <f aca="false">B768/R</f>
        <v>0</v>
      </c>
      <c r="E768" s="1" t="n">
        <f aca="false">IF(D768&gt;0,D768,0)</f>
        <v>0</v>
      </c>
      <c r="F768" s="1" t="n">
        <f aca="false">IF(D768&lt;0,-D768,0)</f>
        <v>0</v>
      </c>
      <c r="G768" s="1" t="n">
        <f aca="false">C768-B768</f>
        <v>-36.7086969203408</v>
      </c>
      <c r="H768" s="1" t="n">
        <f aca="false">-G768</f>
        <v>36.7086969203408</v>
      </c>
    </row>
    <row r="769" customFormat="false" ht="12.85" hidden="false" customHeight="false" outlineLevel="0" collapsed="false">
      <c r="A769" s="1" t="n">
        <f aca="false">A768+1/(1000*B$13)</f>
        <v>0.0103799999999999</v>
      </c>
      <c r="B769" s="1" t="n">
        <f aca="false">IF(A769&lt;D$29/B$15,0,IF(A769&lt;1/(2*B$13),B$16*SIN(B$15*A769),IF(A769&lt;1/(2*B$13)+D$29/B$15,0,B$16*SIN(B$15*A769))))</f>
        <v>0</v>
      </c>
      <c r="C769" s="1" t="n">
        <f aca="false">B$16*SIN(B$15*A769)</f>
        <v>-38.7386283806367</v>
      </c>
      <c r="D769" s="1" t="n">
        <f aca="false">B769/R</f>
        <v>0</v>
      </c>
      <c r="E769" s="1" t="n">
        <f aca="false">IF(D769&gt;0,D769,0)</f>
        <v>0</v>
      </c>
      <c r="F769" s="1" t="n">
        <f aca="false">IF(D769&lt;0,-D769,0)</f>
        <v>0</v>
      </c>
      <c r="G769" s="1" t="n">
        <f aca="false">C769-B769</f>
        <v>-38.7386283806367</v>
      </c>
      <c r="H769" s="1" t="n">
        <f aca="false">-G769</f>
        <v>38.7386283806367</v>
      </c>
    </row>
    <row r="770" customFormat="false" ht="12.85" hidden="false" customHeight="false" outlineLevel="0" collapsed="false">
      <c r="A770" s="1" t="n">
        <f aca="false">A769+1/(1000*B$13)</f>
        <v>0.0103999999999999</v>
      </c>
      <c r="B770" s="1" t="n">
        <f aca="false">IF(A770&lt;D$29/B$15,0,IF(A770&lt;1/(2*B$13),B$16*SIN(B$15*A770),IF(A770&lt;1/(2*B$13)+D$29/B$15,0,B$16*SIN(B$15*A770))))</f>
        <v>0</v>
      </c>
      <c r="C770" s="1" t="n">
        <f aca="false">B$16*SIN(B$15*A770)</f>
        <v>-40.7670305062153</v>
      </c>
      <c r="D770" s="1" t="n">
        <f aca="false">B770/R</f>
        <v>0</v>
      </c>
      <c r="E770" s="1" t="n">
        <f aca="false">IF(D770&gt;0,D770,0)</f>
        <v>0</v>
      </c>
      <c r="F770" s="1" t="n">
        <f aca="false">IF(D770&lt;0,-D770,0)</f>
        <v>0</v>
      </c>
      <c r="G770" s="1" t="n">
        <f aca="false">C770-B770</f>
        <v>-40.7670305062153</v>
      </c>
      <c r="H770" s="1" t="n">
        <f aca="false">-G770</f>
        <v>40.7670305062153</v>
      </c>
    </row>
    <row r="771" customFormat="false" ht="12.85" hidden="false" customHeight="false" outlineLevel="0" collapsed="false">
      <c r="A771" s="1" t="n">
        <f aca="false">A770+1/(1000*B$13)</f>
        <v>0.0104199999999999</v>
      </c>
      <c r="B771" s="1" t="n">
        <f aca="false">IF(A771&lt;D$29/B$15,0,IF(A771&lt;1/(2*B$13),B$16*SIN(B$15*A771),IF(A771&lt;1/(2*B$13)+D$29/B$15,0,B$16*SIN(B$15*A771))))</f>
        <v>0</v>
      </c>
      <c r="C771" s="1" t="n">
        <f aca="false">B$16*SIN(B$15*A771)</f>
        <v>-42.793823219234</v>
      </c>
      <c r="D771" s="1" t="n">
        <f aca="false">B771/R</f>
        <v>0</v>
      </c>
      <c r="E771" s="1" t="n">
        <f aca="false">IF(D771&gt;0,D771,0)</f>
        <v>0</v>
      </c>
      <c r="F771" s="1" t="n">
        <f aca="false">IF(D771&lt;0,-D771,0)</f>
        <v>0</v>
      </c>
      <c r="G771" s="1" t="n">
        <f aca="false">C771-B771</f>
        <v>-42.793823219234</v>
      </c>
      <c r="H771" s="1" t="n">
        <f aca="false">-G771</f>
        <v>42.793823219234</v>
      </c>
    </row>
    <row r="772" customFormat="false" ht="12.85" hidden="false" customHeight="false" outlineLevel="0" collapsed="false">
      <c r="A772" s="1" t="n">
        <f aca="false">A771+1/(1000*B$13)</f>
        <v>0.0104399999999999</v>
      </c>
      <c r="B772" s="1" t="n">
        <f aca="false">IF(A772&lt;D$29/B$15,0,IF(A772&lt;1/(2*B$13),B$16*SIN(B$15*A772),IF(A772&lt;1/(2*B$13)+D$29/B$15,0,B$16*SIN(B$15*A772))))</f>
        <v>0</v>
      </c>
      <c r="C772" s="1" t="n">
        <f aca="false">B$16*SIN(B$15*A772)</f>
        <v>-44.8189265053867</v>
      </c>
      <c r="D772" s="1" t="n">
        <f aca="false">B772/R</f>
        <v>0</v>
      </c>
      <c r="E772" s="1" t="n">
        <f aca="false">IF(D772&gt;0,D772,0)</f>
        <v>0</v>
      </c>
      <c r="F772" s="1" t="n">
        <f aca="false">IF(D772&lt;0,-D772,0)</f>
        <v>0</v>
      </c>
      <c r="G772" s="1" t="n">
        <f aca="false">C772-B772</f>
        <v>-44.8189265053867</v>
      </c>
      <c r="H772" s="1" t="n">
        <f aca="false">-G772</f>
        <v>44.8189265053867</v>
      </c>
    </row>
    <row r="773" customFormat="false" ht="12.85" hidden="false" customHeight="false" outlineLevel="0" collapsed="false">
      <c r="A773" s="1" t="n">
        <f aca="false">A772+1/(1000*B$13)</f>
        <v>0.0104599999999999</v>
      </c>
      <c r="B773" s="1" t="n">
        <f aca="false">IF(A773&lt;D$29/B$15,0,IF(A773&lt;1/(2*B$13),B$16*SIN(B$15*A773),IF(A773&lt;1/(2*B$13)+D$29/B$15,0,B$16*SIN(B$15*A773))))</f>
        <v>0</v>
      </c>
      <c r="C773" s="1" t="n">
        <f aca="false">B$16*SIN(B$15*A773)</f>
        <v>-46.8422604170632</v>
      </c>
      <c r="D773" s="1" t="n">
        <f aca="false">B773/R</f>
        <v>0</v>
      </c>
      <c r="E773" s="1" t="n">
        <f aca="false">IF(D773&gt;0,D773,0)</f>
        <v>0</v>
      </c>
      <c r="F773" s="1" t="n">
        <f aca="false">IF(D773&lt;0,-D773,0)</f>
        <v>0</v>
      </c>
      <c r="G773" s="1" t="n">
        <f aca="false">C773-B773</f>
        <v>-46.8422604170632</v>
      </c>
      <c r="H773" s="1" t="n">
        <f aca="false">-G773</f>
        <v>46.8422604170632</v>
      </c>
    </row>
    <row r="774" customFormat="false" ht="12.85" hidden="false" customHeight="false" outlineLevel="0" collapsed="false">
      <c r="A774" s="1" t="n">
        <f aca="false">A773+1/(1000*B$13)</f>
        <v>0.0104799999999999</v>
      </c>
      <c r="B774" s="1" t="n">
        <f aca="false">IF(A774&lt;D$29/B$15,0,IF(A774&lt;1/(2*B$13),B$16*SIN(B$15*A774),IF(A774&lt;1/(2*B$13)+D$29/B$15,0,B$16*SIN(B$15*A774))))</f>
        <v>0</v>
      </c>
      <c r="C774" s="1" t="n">
        <f aca="false">B$16*SIN(B$15*A774)</f>
        <v>-48.8637450765052</v>
      </c>
      <c r="D774" s="1" t="n">
        <f aca="false">B774/R</f>
        <v>0</v>
      </c>
      <c r="E774" s="1" t="n">
        <f aca="false">IF(D774&gt;0,D774,0)</f>
        <v>0</v>
      </c>
      <c r="F774" s="1" t="n">
        <f aca="false">IF(D774&lt;0,-D774,0)</f>
        <v>0</v>
      </c>
      <c r="G774" s="1" t="n">
        <f aca="false">C774-B774</f>
        <v>-48.8637450765052</v>
      </c>
      <c r="H774" s="1" t="n">
        <f aca="false">-G774</f>
        <v>48.8637450765052</v>
      </c>
    </row>
    <row r="775" customFormat="false" ht="12.85" hidden="false" customHeight="false" outlineLevel="0" collapsed="false">
      <c r="A775" s="1" t="n">
        <f aca="false">A774+1/(1000*B$13)</f>
        <v>0.0104999999999999</v>
      </c>
      <c r="B775" s="1" t="n">
        <f aca="false">IF(A775&lt;D$29/B$15,0,IF(A775&lt;1/(2*B$13),B$16*SIN(B$15*A775),IF(A775&lt;1/(2*B$13)+D$29/B$15,0,B$16*SIN(B$15*A775))))</f>
        <v>0</v>
      </c>
      <c r="C775" s="1" t="n">
        <f aca="false">B$16*SIN(B$15*A775)</f>
        <v>-50.8833006789599</v>
      </c>
      <c r="D775" s="1" t="n">
        <f aca="false">B775/R</f>
        <v>0</v>
      </c>
      <c r="E775" s="1" t="n">
        <f aca="false">IF(D775&gt;0,D775,0)</f>
        <v>0</v>
      </c>
      <c r="F775" s="1" t="n">
        <f aca="false">IF(D775&lt;0,-D775,0)</f>
        <v>0</v>
      </c>
      <c r="G775" s="1" t="n">
        <f aca="false">C775-B775</f>
        <v>-50.8833006789599</v>
      </c>
      <c r="H775" s="1" t="n">
        <f aca="false">-G775</f>
        <v>50.8833006789599</v>
      </c>
    </row>
    <row r="776" customFormat="false" ht="12.85" hidden="false" customHeight="false" outlineLevel="0" collapsed="false">
      <c r="A776" s="1" t="n">
        <f aca="false">A775+1/(1000*B$13)</f>
        <v>0.0105199999999999</v>
      </c>
      <c r="B776" s="1" t="n">
        <f aca="false">IF(A776&lt;D$29/B$15,0,IF(A776&lt;1/(2*B$13),B$16*SIN(B$15*A776),IF(A776&lt;1/(2*B$13)+D$29/B$15,0,B$16*SIN(B$15*A776))))</f>
        <v>0</v>
      </c>
      <c r="C776" s="1" t="n">
        <f aca="false">B$16*SIN(B$15*A776)</f>
        <v>-52.9008474958298</v>
      </c>
      <c r="D776" s="1" t="n">
        <f aca="false">B776/R</f>
        <v>0</v>
      </c>
      <c r="E776" s="1" t="n">
        <f aca="false">IF(D776&gt;0,D776,0)</f>
        <v>0</v>
      </c>
      <c r="F776" s="1" t="n">
        <f aca="false">IF(D776&lt;0,-D776,0)</f>
        <v>0</v>
      </c>
      <c r="G776" s="1" t="n">
        <f aca="false">C776-B776</f>
        <v>-52.9008474958298</v>
      </c>
      <c r="H776" s="1" t="n">
        <f aca="false">-G776</f>
        <v>52.9008474958298</v>
      </c>
    </row>
    <row r="777" customFormat="false" ht="12.85" hidden="false" customHeight="false" outlineLevel="0" collapsed="false">
      <c r="A777" s="1" t="n">
        <f aca="false">A776+1/(1000*B$13)</f>
        <v>0.0105399999999999</v>
      </c>
      <c r="B777" s="1" t="n">
        <f aca="false">IF(A777&lt;D$29/B$15,0,IF(A777&lt;1/(2*B$13),B$16*SIN(B$15*A777),IF(A777&lt;1/(2*B$13)+D$29/B$15,0,B$16*SIN(B$15*A777))))</f>
        <v>0</v>
      </c>
      <c r="C777" s="1" t="n">
        <f aca="false">B$16*SIN(B$15*A777)</f>
        <v>-54.9163058778214</v>
      </c>
      <c r="D777" s="1" t="n">
        <f aca="false">B777/R</f>
        <v>0</v>
      </c>
      <c r="E777" s="1" t="n">
        <f aca="false">IF(D777&gt;0,D777,0)</f>
        <v>0</v>
      </c>
      <c r="F777" s="1" t="n">
        <f aca="false">IF(D777&lt;0,-D777,0)</f>
        <v>0</v>
      </c>
      <c r="G777" s="1" t="n">
        <f aca="false">C777-B777</f>
        <v>-54.9163058778214</v>
      </c>
      <c r="H777" s="1" t="n">
        <f aca="false">-G777</f>
        <v>54.9163058778214</v>
      </c>
    </row>
    <row r="778" customFormat="false" ht="12.85" hidden="false" customHeight="false" outlineLevel="0" collapsed="false">
      <c r="A778" s="1" t="n">
        <f aca="false">A777+1/(1000*B$13)</f>
        <v>0.0105599999999999</v>
      </c>
      <c r="B778" s="1" t="n">
        <f aca="false">IF(A778&lt;D$29/B$15,0,IF(A778&lt;1/(2*B$13),B$16*SIN(B$15*A778),IF(A778&lt;1/(2*B$13)+D$29/B$15,0,B$16*SIN(B$15*A778))))</f>
        <v>0</v>
      </c>
      <c r="C778" s="1" t="n">
        <f aca="false">B$16*SIN(B$15*A778)</f>
        <v>-56.9295962580888</v>
      </c>
      <c r="D778" s="1" t="n">
        <f aca="false">B778/R</f>
        <v>0</v>
      </c>
      <c r="E778" s="1" t="n">
        <f aca="false">IF(D778&gt;0,D778,0)</f>
        <v>0</v>
      </c>
      <c r="F778" s="1" t="n">
        <f aca="false">IF(D778&lt;0,-D778,0)</f>
        <v>0</v>
      </c>
      <c r="G778" s="1" t="n">
        <f aca="false">C778-B778</f>
        <v>-56.9295962580888</v>
      </c>
      <c r="H778" s="1" t="n">
        <f aca="false">-G778</f>
        <v>56.9295962580888</v>
      </c>
    </row>
    <row r="779" customFormat="false" ht="12.85" hidden="false" customHeight="false" outlineLevel="0" collapsed="false">
      <c r="A779" s="1" t="n">
        <f aca="false">A778+1/(1000*B$13)</f>
        <v>0.0105799999999999</v>
      </c>
      <c r="B779" s="1" t="n">
        <f aca="false">IF(A779&lt;D$29/B$15,0,IF(A779&lt;1/(2*B$13),B$16*SIN(B$15*A779),IF(A779&lt;1/(2*B$13)+D$29/B$15,0,B$16*SIN(B$15*A779))))</f>
        <v>0</v>
      </c>
      <c r="C779" s="1" t="n">
        <f aca="false">B$16*SIN(B$15*A779)</f>
        <v>-58.9406391553748</v>
      </c>
      <c r="D779" s="1" t="n">
        <f aca="false">B779/R</f>
        <v>0</v>
      </c>
      <c r="E779" s="1" t="n">
        <f aca="false">IF(D779&gt;0,D779,0)</f>
        <v>0</v>
      </c>
      <c r="F779" s="1" t="n">
        <f aca="false">IF(D779&lt;0,-D779,0)</f>
        <v>0</v>
      </c>
      <c r="G779" s="1" t="n">
        <f aca="false">C779-B779</f>
        <v>-58.9406391553748</v>
      </c>
      <c r="H779" s="1" t="n">
        <f aca="false">-G779</f>
        <v>58.9406391553748</v>
      </c>
    </row>
    <row r="780" customFormat="false" ht="12.85" hidden="false" customHeight="false" outlineLevel="0" collapsed="false">
      <c r="A780" s="1" t="n">
        <f aca="false">A779+1/(1000*B$13)</f>
        <v>0.0105999999999999</v>
      </c>
      <c r="B780" s="1" t="n">
        <f aca="false">IF(A780&lt;D$29/B$15,0,IF(A780&lt;1/(2*B$13),B$16*SIN(B$15*A780),IF(A780&lt;1/(2*B$13)+D$29/B$15,0,B$16*SIN(B$15*A780))))</f>
        <v>0</v>
      </c>
      <c r="C780" s="1" t="n">
        <f aca="false">B$16*SIN(B$15*A780)</f>
        <v>-60.9493551771496</v>
      </c>
      <c r="D780" s="1" t="n">
        <f aca="false">B780/R</f>
        <v>0</v>
      </c>
      <c r="E780" s="1" t="n">
        <f aca="false">IF(D780&gt;0,D780,0)</f>
        <v>0</v>
      </c>
      <c r="F780" s="1" t="n">
        <f aca="false">IF(D780&lt;0,-D780,0)</f>
        <v>0</v>
      </c>
      <c r="G780" s="1" t="n">
        <f aca="false">C780-B780</f>
        <v>-60.9493551771496</v>
      </c>
      <c r="H780" s="1" t="n">
        <f aca="false">-G780</f>
        <v>60.9493551771496</v>
      </c>
    </row>
    <row r="781" customFormat="false" ht="12.85" hidden="false" customHeight="false" outlineLevel="0" collapsed="false">
      <c r="A781" s="1" t="n">
        <f aca="false">A780+1/(1000*B$13)</f>
        <v>0.0106199999999999</v>
      </c>
      <c r="B781" s="1" t="n">
        <f aca="false">IF(A781&lt;D$29/B$15,0,IF(A781&lt;1/(2*B$13),B$16*SIN(B$15*A781),IF(A781&lt;1/(2*B$13)+D$29/B$15,0,B$16*SIN(B$15*A781))))</f>
        <v>0</v>
      </c>
      <c r="C781" s="1" t="n">
        <f aca="false">B$16*SIN(B$15*A781)</f>
        <v>-62.9556650227441</v>
      </c>
      <c r="D781" s="1" t="n">
        <f aca="false">B781/R</f>
        <v>0</v>
      </c>
      <c r="E781" s="1" t="n">
        <f aca="false">IF(D781&gt;0,D781,0)</f>
        <v>0</v>
      </c>
      <c r="F781" s="1" t="n">
        <f aca="false">IF(D781&lt;0,-D781,0)</f>
        <v>0</v>
      </c>
      <c r="G781" s="1" t="n">
        <f aca="false">C781-B781</f>
        <v>-62.9556650227441</v>
      </c>
      <c r="H781" s="1" t="n">
        <f aca="false">-G781</f>
        <v>62.9556650227441</v>
      </c>
    </row>
    <row r="782" customFormat="false" ht="12.85" hidden="false" customHeight="false" outlineLevel="0" collapsed="false">
      <c r="A782" s="1" t="n">
        <f aca="false">A781+1/(1000*B$13)</f>
        <v>0.0106399999999999</v>
      </c>
      <c r="B782" s="1" t="n">
        <f aca="false">IF(A782&lt;D$29/B$15,0,IF(A782&lt;1/(2*B$13),B$16*SIN(B$15*A782),IF(A782&lt;1/(2*B$13)+D$29/B$15,0,B$16*SIN(B$15*A782))))</f>
        <v>0</v>
      </c>
      <c r="C782" s="1" t="n">
        <f aca="false">B$16*SIN(B$15*A782)</f>
        <v>-64.9594894864807</v>
      </c>
      <c r="D782" s="1" t="n">
        <f aca="false">B782/R</f>
        <v>0</v>
      </c>
      <c r="E782" s="1" t="n">
        <f aca="false">IF(D782&gt;0,D782,0)</f>
        <v>0</v>
      </c>
      <c r="F782" s="1" t="n">
        <f aca="false">IF(D782&lt;0,-D782,0)</f>
        <v>0</v>
      </c>
      <c r="G782" s="1" t="n">
        <f aca="false">C782-B782</f>
        <v>-64.9594894864807</v>
      </c>
      <c r="H782" s="1" t="n">
        <f aca="false">-G782</f>
        <v>64.9594894864807</v>
      </c>
    </row>
    <row r="783" customFormat="false" ht="12.85" hidden="false" customHeight="false" outlineLevel="0" collapsed="false">
      <c r="A783" s="1" t="n">
        <f aca="false">A782+1/(1000*B$13)</f>
        <v>0.0106599999999999</v>
      </c>
      <c r="B783" s="1" t="n">
        <f aca="false">IF(A783&lt;D$29/B$15,0,IF(A783&lt;1/(2*B$13),B$16*SIN(B$15*A783),IF(A783&lt;1/(2*B$13)+D$29/B$15,0,B$16*SIN(B$15*A783))))</f>
        <v>0</v>
      </c>
      <c r="C783" s="1" t="n">
        <f aca="false">B$16*SIN(B$15*A783)</f>
        <v>-66.9607494608009</v>
      </c>
      <c r="D783" s="1" t="n">
        <f aca="false">B783/R</f>
        <v>0</v>
      </c>
      <c r="E783" s="1" t="n">
        <f aca="false">IF(D783&gt;0,D783,0)</f>
        <v>0</v>
      </c>
      <c r="F783" s="1" t="n">
        <f aca="false">IF(D783&lt;0,-D783,0)</f>
        <v>0</v>
      </c>
      <c r="G783" s="1" t="n">
        <f aca="false">C783-B783</f>
        <v>-66.9607494608009</v>
      </c>
      <c r="H783" s="1" t="n">
        <f aca="false">-G783</f>
        <v>66.9607494608009</v>
      </c>
    </row>
    <row r="784" customFormat="false" ht="12.85" hidden="false" customHeight="false" outlineLevel="0" collapsed="false">
      <c r="A784" s="1" t="n">
        <f aca="false">A783+1/(1000*B$13)</f>
        <v>0.0106799999999999</v>
      </c>
      <c r="B784" s="1" t="n">
        <f aca="false">IF(A784&lt;D$29/B$15,0,IF(A784&lt;1/(2*B$13),B$16*SIN(B$15*A784),IF(A784&lt;1/(2*B$13)+D$29/B$15,0,B$16*SIN(B$15*A784))))</f>
        <v>0</v>
      </c>
      <c r="C784" s="1" t="n">
        <f aca="false">B$16*SIN(B$15*A784)</f>
        <v>-68.9593659393875</v>
      </c>
      <c r="D784" s="1" t="n">
        <f aca="false">B784/R</f>
        <v>0</v>
      </c>
      <c r="E784" s="1" t="n">
        <f aca="false">IF(D784&gt;0,D784,0)</f>
        <v>0</v>
      </c>
      <c r="F784" s="1" t="n">
        <f aca="false">IF(D784&lt;0,-D784,0)</f>
        <v>0</v>
      </c>
      <c r="G784" s="1" t="n">
        <f aca="false">C784-B784</f>
        <v>-68.9593659393875</v>
      </c>
      <c r="H784" s="1" t="n">
        <f aca="false">-G784</f>
        <v>68.9593659393875</v>
      </c>
    </row>
    <row r="785" customFormat="false" ht="12.85" hidden="false" customHeight="false" outlineLevel="0" collapsed="false">
      <c r="A785" s="1" t="n">
        <f aca="false">A784+1/(1000*B$13)</f>
        <v>0.0106999999999999</v>
      </c>
      <c r="B785" s="1" t="n">
        <f aca="false">IF(A785&lt;D$29/B$15,0,IF(A785&lt;1/(2*B$13),B$16*SIN(B$15*A785),IF(A785&lt;1/(2*B$13)+D$29/B$15,0,B$16*SIN(B$15*A785))))</f>
        <v>0</v>
      </c>
      <c r="C785" s="1" t="n">
        <f aca="false">B$16*SIN(B$15*A785)</f>
        <v>-70.9552600202844</v>
      </c>
      <c r="D785" s="1" t="n">
        <f aca="false">B785/R</f>
        <v>0</v>
      </c>
      <c r="E785" s="1" t="n">
        <f aca="false">IF(D785&gt;0,D785,0)</f>
        <v>0</v>
      </c>
      <c r="F785" s="1" t="n">
        <f aca="false">IF(D785&lt;0,-D785,0)</f>
        <v>0</v>
      </c>
      <c r="G785" s="1" t="n">
        <f aca="false">C785-B785</f>
        <v>-70.9552600202844</v>
      </c>
      <c r="H785" s="1" t="n">
        <f aca="false">-G785</f>
        <v>70.9552600202844</v>
      </c>
    </row>
    <row r="786" customFormat="false" ht="12.85" hidden="false" customHeight="false" outlineLevel="0" collapsed="false">
      <c r="A786" s="1" t="n">
        <f aca="false">A785+1/(1000*B$13)</f>
        <v>0.0107199999999999</v>
      </c>
      <c r="B786" s="1" t="n">
        <f aca="false">IF(A786&lt;D$29/B$15,0,IF(A786&lt;1/(2*B$13),B$16*SIN(B$15*A786),IF(A786&lt;1/(2*B$13)+D$29/B$15,0,B$16*SIN(B$15*A786))))</f>
        <v>0</v>
      </c>
      <c r="C786" s="1" t="n">
        <f aca="false">B$16*SIN(B$15*A786)</f>
        <v>-72.9483529090103</v>
      </c>
      <c r="D786" s="1" t="n">
        <f aca="false">B786/R</f>
        <v>0</v>
      </c>
      <c r="E786" s="1" t="n">
        <f aca="false">IF(D786&gt;0,D786,0)</f>
        <v>0</v>
      </c>
      <c r="F786" s="1" t="n">
        <f aca="false">IF(D786&lt;0,-D786,0)</f>
        <v>0</v>
      </c>
      <c r="G786" s="1" t="n">
        <f aca="false">C786-B786</f>
        <v>-72.9483529090103</v>
      </c>
      <c r="H786" s="1" t="n">
        <f aca="false">-G786</f>
        <v>72.9483529090103</v>
      </c>
    </row>
    <row r="787" customFormat="false" ht="12.85" hidden="false" customHeight="false" outlineLevel="0" collapsed="false">
      <c r="A787" s="1" t="n">
        <f aca="false">A786+1/(1000*B$13)</f>
        <v>0.0107399999999999</v>
      </c>
      <c r="B787" s="1" t="n">
        <f aca="false">IF(A787&lt;D$29/B$15,0,IF(A787&lt;1/(2*B$13),B$16*SIN(B$15*A787),IF(A787&lt;1/(2*B$13)+D$29/B$15,0,B$16*SIN(B$15*A787))))</f>
        <v>0</v>
      </c>
      <c r="C787" s="1" t="n">
        <f aca="false">B$16*SIN(B$15*A787)</f>
        <v>-74.938565921671</v>
      </c>
      <c r="D787" s="1" t="n">
        <f aca="false">B787/R</f>
        <v>0</v>
      </c>
      <c r="E787" s="1" t="n">
        <f aca="false">IF(D787&gt;0,D787,0)</f>
        <v>0</v>
      </c>
      <c r="F787" s="1" t="n">
        <f aca="false">IF(D787&lt;0,-D787,0)</f>
        <v>0</v>
      </c>
      <c r="G787" s="1" t="n">
        <f aca="false">C787-B787</f>
        <v>-74.938565921671</v>
      </c>
      <c r="H787" s="1" t="n">
        <f aca="false">-G787</f>
        <v>74.938565921671</v>
      </c>
    </row>
    <row r="788" customFormat="false" ht="12.85" hidden="false" customHeight="false" outlineLevel="0" collapsed="false">
      <c r="A788" s="1" t="n">
        <f aca="false">A787+1/(1000*B$13)</f>
        <v>0.0107599999999999</v>
      </c>
      <c r="B788" s="1" t="n">
        <f aca="false">IF(A788&lt;D$29/B$15,0,IF(A788&lt;1/(2*B$13),B$16*SIN(B$15*A788),IF(A788&lt;1/(2*B$13)+D$29/B$15,0,B$16*SIN(B$15*A788))))</f>
        <v>0</v>
      </c>
      <c r="C788" s="1" t="n">
        <f aca="false">B$16*SIN(B$15*A788)</f>
        <v>-76.9258204880646</v>
      </c>
      <c r="D788" s="1" t="n">
        <f aca="false">B788/R</f>
        <v>0</v>
      </c>
      <c r="E788" s="1" t="n">
        <f aca="false">IF(D788&gt;0,D788,0)</f>
        <v>0</v>
      </c>
      <c r="F788" s="1" t="n">
        <f aca="false">IF(D788&lt;0,-D788,0)</f>
        <v>0</v>
      </c>
      <c r="G788" s="1" t="n">
        <f aca="false">C788-B788</f>
        <v>-76.9258204880646</v>
      </c>
      <c r="H788" s="1" t="n">
        <f aca="false">-G788</f>
        <v>76.9258204880646</v>
      </c>
    </row>
    <row r="789" customFormat="false" ht="12.85" hidden="false" customHeight="false" outlineLevel="0" collapsed="false">
      <c r="A789" s="1" t="n">
        <f aca="false">A788+1/(1000*B$13)</f>
        <v>0.0107799999999999</v>
      </c>
      <c r="B789" s="1" t="n">
        <f aca="false">IF(A789&lt;D$29/B$15,0,IF(A789&lt;1/(2*B$13),B$16*SIN(B$15*A789),IF(A789&lt;1/(2*B$13)+D$29/B$15,0,B$16*SIN(B$15*A789))))</f>
        <v>0</v>
      </c>
      <c r="C789" s="1" t="n">
        <f aca="false">B$16*SIN(B$15*A789)</f>
        <v>-78.9100381547834</v>
      </c>
      <c r="D789" s="1" t="n">
        <f aca="false">B789/R</f>
        <v>0</v>
      </c>
      <c r="E789" s="1" t="n">
        <f aca="false">IF(D789&gt;0,D789,0)</f>
        <v>0</v>
      </c>
      <c r="F789" s="1" t="n">
        <f aca="false">IF(D789&lt;0,-D789,0)</f>
        <v>0</v>
      </c>
      <c r="G789" s="1" t="n">
        <f aca="false">C789-B789</f>
        <v>-78.9100381547834</v>
      </c>
      <c r="H789" s="1" t="n">
        <f aca="false">-G789</f>
        <v>78.9100381547834</v>
      </c>
    </row>
    <row r="790" customFormat="false" ht="12.85" hidden="false" customHeight="false" outlineLevel="0" collapsed="false">
      <c r="A790" s="1" t="n">
        <f aca="false">A789+1/(1000*B$13)</f>
        <v>0.0107999999999999</v>
      </c>
      <c r="B790" s="1" t="n">
        <f aca="false">IF(A790&lt;D$29/B$15,0,IF(A790&lt;1/(2*B$13),B$16*SIN(B$15*A790),IF(A790&lt;1/(2*B$13)+D$29/B$15,0,B$16*SIN(B$15*A790))))</f>
        <v>0</v>
      </c>
      <c r="C790" s="1" t="n">
        <f aca="false">B$16*SIN(B$15*A790)</f>
        <v>-80.8911405883114</v>
      </c>
      <c r="D790" s="1" t="n">
        <f aca="false">B790/R</f>
        <v>0</v>
      </c>
      <c r="E790" s="1" t="n">
        <f aca="false">IF(D790&gt;0,D790,0)</f>
        <v>0</v>
      </c>
      <c r="F790" s="1" t="n">
        <f aca="false">IF(D790&lt;0,-D790,0)</f>
        <v>0</v>
      </c>
      <c r="G790" s="1" t="n">
        <f aca="false">C790-B790</f>
        <v>-80.8911405883114</v>
      </c>
      <c r="H790" s="1" t="n">
        <f aca="false">-G790</f>
        <v>80.8911405883114</v>
      </c>
    </row>
    <row r="791" customFormat="false" ht="12.85" hidden="false" customHeight="false" outlineLevel="0" collapsed="false">
      <c r="A791" s="1" t="n">
        <f aca="false">A790+1/(1000*B$13)</f>
        <v>0.0108199999999999</v>
      </c>
      <c r="B791" s="1" t="n">
        <f aca="false">IF(A791&lt;D$29/B$15,0,IF(A791&lt;1/(2*B$13),B$16*SIN(B$15*A791),IF(A791&lt;1/(2*B$13)+D$29/B$15,0,B$16*SIN(B$15*A791))))</f>
        <v>0</v>
      </c>
      <c r="C791" s="1" t="n">
        <f aca="false">B$16*SIN(B$15*A791)</f>
        <v>-82.8690495781169</v>
      </c>
      <c r="D791" s="1" t="n">
        <f aca="false">B791/R</f>
        <v>0</v>
      </c>
      <c r="E791" s="1" t="n">
        <f aca="false">IF(D791&gt;0,D791,0)</f>
        <v>0</v>
      </c>
      <c r="F791" s="1" t="n">
        <f aca="false">IF(D791&lt;0,-D791,0)</f>
        <v>0</v>
      </c>
      <c r="G791" s="1" t="n">
        <f aca="false">C791-B791</f>
        <v>-82.8690495781169</v>
      </c>
      <c r="H791" s="1" t="n">
        <f aca="false">-G791</f>
        <v>82.8690495781169</v>
      </c>
    </row>
    <row r="792" customFormat="false" ht="12.85" hidden="false" customHeight="false" outlineLevel="0" collapsed="false">
      <c r="A792" s="1" t="n">
        <f aca="false">A791+1/(1000*B$13)</f>
        <v>0.0108399999999999</v>
      </c>
      <c r="B792" s="1" t="n">
        <f aca="false">IF(A792&lt;D$29/B$15,0,IF(A792&lt;1/(2*B$13),B$16*SIN(B$15*A792),IF(A792&lt;1/(2*B$13)+D$29/B$15,0,B$16*SIN(B$15*A792))))</f>
        <v>0</v>
      </c>
      <c r="C792" s="1" t="n">
        <f aca="false">B$16*SIN(B$15*A792)</f>
        <v>-84.8436870397395</v>
      </c>
      <c r="D792" s="1" t="n">
        <f aca="false">B792/R</f>
        <v>0</v>
      </c>
      <c r="E792" s="1" t="n">
        <f aca="false">IF(D792&gt;0,D792,0)</f>
        <v>0</v>
      </c>
      <c r="F792" s="1" t="n">
        <f aca="false">IF(D792&lt;0,-D792,0)</f>
        <v>0</v>
      </c>
      <c r="G792" s="1" t="n">
        <f aca="false">C792-B792</f>
        <v>-84.8436870397395</v>
      </c>
      <c r="H792" s="1" t="n">
        <f aca="false">-G792</f>
        <v>84.8436870397395</v>
      </c>
    </row>
    <row r="793" customFormat="false" ht="12.85" hidden="false" customHeight="false" outlineLevel="0" collapsed="false">
      <c r="A793" s="1" t="n">
        <f aca="false">A792+1/(1000*B$13)</f>
        <v>0.0108599999999999</v>
      </c>
      <c r="B793" s="1" t="n">
        <f aca="false">IF(A793&lt;D$29/B$15,0,IF(A793&lt;1/(2*B$13),B$16*SIN(B$15*A793),IF(A793&lt;1/(2*B$13)+D$29/B$15,0,B$16*SIN(B$15*A793))))</f>
        <v>0</v>
      </c>
      <c r="C793" s="1" t="n">
        <f aca="false">B$16*SIN(B$15*A793)</f>
        <v>-86.8149750178734</v>
      </c>
      <c r="D793" s="1" t="n">
        <f aca="false">B793/R</f>
        <v>0</v>
      </c>
      <c r="E793" s="1" t="n">
        <f aca="false">IF(D793&gt;0,D793,0)</f>
        <v>0</v>
      </c>
      <c r="F793" s="1" t="n">
        <f aca="false">IF(D793&lt;0,-D793,0)</f>
        <v>0</v>
      </c>
      <c r="G793" s="1" t="n">
        <f aca="false">C793-B793</f>
        <v>-86.8149750178734</v>
      </c>
      <c r="H793" s="1" t="n">
        <f aca="false">-G793</f>
        <v>86.8149750178734</v>
      </c>
    </row>
    <row r="794" customFormat="false" ht="12.85" hidden="false" customHeight="false" outlineLevel="0" collapsed="false">
      <c r="A794" s="1" t="n">
        <f aca="false">A793+1/(1000*B$13)</f>
        <v>0.0108799999999999</v>
      </c>
      <c r="B794" s="1" t="n">
        <f aca="false">IF(A794&lt;D$29/B$15,0,IF(A794&lt;1/(2*B$13),B$16*SIN(B$15*A794),IF(A794&lt;1/(2*B$13)+D$29/B$15,0,B$16*SIN(B$15*A794))))</f>
        <v>0</v>
      </c>
      <c r="C794" s="1" t="n">
        <f aca="false">B$16*SIN(B$15*A794)</f>
        <v>-88.7828356894448</v>
      </c>
      <c r="D794" s="1" t="n">
        <f aca="false">B794/R</f>
        <v>0</v>
      </c>
      <c r="E794" s="1" t="n">
        <f aca="false">IF(D794&gt;0,D794,0)</f>
        <v>0</v>
      </c>
      <c r="F794" s="1" t="n">
        <f aca="false">IF(D794&lt;0,-D794,0)</f>
        <v>0</v>
      </c>
      <c r="G794" s="1" t="n">
        <f aca="false">C794-B794</f>
        <v>-88.7828356894448</v>
      </c>
      <c r="H794" s="1" t="n">
        <f aca="false">-G794</f>
        <v>88.7828356894448</v>
      </c>
    </row>
    <row r="795" customFormat="false" ht="12.85" hidden="false" customHeight="false" outlineLevel="0" collapsed="false">
      <c r="A795" s="1" t="n">
        <f aca="false">A794+1/(1000*B$13)</f>
        <v>0.0108999999999999</v>
      </c>
      <c r="B795" s="1" t="n">
        <f aca="false">IF(A795&lt;D$29/B$15,0,IF(A795&lt;1/(2*B$13),B$16*SIN(B$15*A795),IF(A795&lt;1/(2*B$13)+D$29/B$15,0,B$16*SIN(B$15*A795))))</f>
        <v>0</v>
      </c>
      <c r="C795" s="1" t="n">
        <f aca="false">B$16*SIN(B$15*A795)</f>
        <v>-90.7471913666836</v>
      </c>
      <c r="D795" s="1" t="n">
        <f aca="false">B795/R</f>
        <v>0</v>
      </c>
      <c r="E795" s="1" t="n">
        <f aca="false">IF(D795&gt;0,D795,0)</f>
        <v>0</v>
      </c>
      <c r="F795" s="1" t="n">
        <f aca="false">IF(D795&lt;0,-D795,0)</f>
        <v>0</v>
      </c>
      <c r="G795" s="1" t="n">
        <f aca="false">C795-B795</f>
        <v>-90.7471913666836</v>
      </c>
      <c r="H795" s="1" t="n">
        <f aca="false">-G795</f>
        <v>90.7471913666836</v>
      </c>
    </row>
    <row r="796" customFormat="false" ht="12.85" hidden="false" customHeight="false" outlineLevel="0" collapsed="false">
      <c r="A796" s="1" t="n">
        <f aca="false">A795+1/(1000*B$13)</f>
        <v>0.0109199999999999</v>
      </c>
      <c r="B796" s="1" t="n">
        <f aca="false">IF(A796&lt;D$29/B$15,0,IF(A796&lt;1/(2*B$13),B$16*SIN(B$15*A796),IF(A796&lt;1/(2*B$13)+D$29/B$15,0,B$16*SIN(B$15*A796))))</f>
        <v>0</v>
      </c>
      <c r="C796" s="1" t="n">
        <f aca="false">B$16*SIN(B$15*A796)</f>
        <v>-92.7079645001913</v>
      </c>
      <c r="D796" s="1" t="n">
        <f aca="false">B796/R</f>
        <v>0</v>
      </c>
      <c r="E796" s="1" t="n">
        <f aca="false">IF(D796&gt;0,D796,0)</f>
        <v>0</v>
      </c>
      <c r="F796" s="1" t="n">
        <f aca="false">IF(D796&lt;0,-D796,0)</f>
        <v>0</v>
      </c>
      <c r="G796" s="1" t="n">
        <f aca="false">C796-B796</f>
        <v>-92.7079645001913</v>
      </c>
      <c r="H796" s="1" t="n">
        <f aca="false">-G796</f>
        <v>92.7079645001913</v>
      </c>
    </row>
    <row r="797" customFormat="false" ht="12.85" hidden="false" customHeight="false" outlineLevel="0" collapsed="false">
      <c r="A797" s="1" t="n">
        <f aca="false">A796+1/(1000*B$13)</f>
        <v>0.0109399999999999</v>
      </c>
      <c r="B797" s="1" t="n">
        <f aca="false">IF(A797&lt;D$29/B$15,0,IF(A797&lt;1/(2*B$13),B$16*SIN(B$15*A797),IF(A797&lt;1/(2*B$13)+D$29/B$15,0,B$16*SIN(B$15*A797))))</f>
        <v>0</v>
      </c>
      <c r="C797" s="1" t="n">
        <f aca="false">B$16*SIN(B$15*A797)</f>
        <v>-94.665077682002</v>
      </c>
      <c r="D797" s="1" t="n">
        <f aca="false">B797/R</f>
        <v>0</v>
      </c>
      <c r="E797" s="1" t="n">
        <f aca="false">IF(D797&gt;0,D797,0)</f>
        <v>0</v>
      </c>
      <c r="F797" s="1" t="n">
        <f aca="false">IF(D797&lt;0,-D797,0)</f>
        <v>0</v>
      </c>
      <c r="G797" s="1" t="n">
        <f aca="false">C797-B797</f>
        <v>-94.665077682002</v>
      </c>
      <c r="H797" s="1" t="n">
        <f aca="false">-G797</f>
        <v>94.665077682002</v>
      </c>
    </row>
    <row r="798" customFormat="false" ht="12.85" hidden="false" customHeight="false" outlineLevel="0" collapsed="false">
      <c r="A798" s="1" t="n">
        <f aca="false">A797+1/(1000*B$13)</f>
        <v>0.0109599999999999</v>
      </c>
      <c r="B798" s="1" t="n">
        <f aca="false">IF(A798&lt;D$29/B$15,0,IF(A798&lt;1/(2*B$13),B$16*SIN(B$15*A798),IF(A798&lt;1/(2*B$13)+D$29/B$15,0,B$16*SIN(B$15*A798))))</f>
        <v>0</v>
      </c>
      <c r="C798" s="1" t="n">
        <f aca="false">B$16*SIN(B$15*A798)</f>
        <v>-96.6184536486386</v>
      </c>
      <c r="D798" s="1" t="n">
        <f aca="false">B798/R</f>
        <v>0</v>
      </c>
      <c r="E798" s="1" t="n">
        <f aca="false">IF(D798&gt;0,D798,0)</f>
        <v>0</v>
      </c>
      <c r="F798" s="1" t="n">
        <f aca="false">IF(D798&lt;0,-D798,0)</f>
        <v>0</v>
      </c>
      <c r="G798" s="1" t="n">
        <f aca="false">C798-B798</f>
        <v>-96.6184536486386</v>
      </c>
      <c r="H798" s="1" t="n">
        <f aca="false">-G798</f>
        <v>96.6184536486386</v>
      </c>
    </row>
    <row r="799" customFormat="false" ht="12.85" hidden="false" customHeight="false" outlineLevel="0" collapsed="false">
      <c r="A799" s="1" t="n">
        <f aca="false">A798+1/(1000*B$13)</f>
        <v>0.0109799999999999</v>
      </c>
      <c r="B799" s="1" t="n">
        <f aca="false">IF(A799&lt;D$29/B$15,0,IF(A799&lt;1/(2*B$13),B$16*SIN(B$15*A799),IF(A799&lt;1/(2*B$13)+D$29/B$15,0,B$16*SIN(B$15*A799))))</f>
        <v>0</v>
      </c>
      <c r="C799" s="1" t="n">
        <f aca="false">B$16*SIN(B$15*A799)</f>
        <v>-98.5680152841622</v>
      </c>
      <c r="D799" s="1" t="n">
        <f aca="false">B799/R</f>
        <v>0</v>
      </c>
      <c r="E799" s="1" t="n">
        <f aca="false">IF(D799&gt;0,D799,0)</f>
        <v>0</v>
      </c>
      <c r="F799" s="1" t="n">
        <f aca="false">IF(D799&lt;0,-D799,0)</f>
        <v>0</v>
      </c>
      <c r="G799" s="1" t="n">
        <f aca="false">C799-B799</f>
        <v>-98.5680152841622</v>
      </c>
      <c r="H799" s="1" t="n">
        <f aca="false">-G799</f>
        <v>98.5680152841622</v>
      </c>
    </row>
    <row r="800" customFormat="false" ht="12.85" hidden="false" customHeight="false" outlineLevel="0" collapsed="false">
      <c r="A800" s="1" t="n">
        <f aca="false">A799+1/(1000*B$13)</f>
        <v>0.0109999999999999</v>
      </c>
      <c r="B800" s="1" t="n">
        <f aca="false">IF(A800&lt;D$29/B$15,0,IF(A800&lt;1/(2*B$13),B$16*SIN(B$15*A800),IF(A800&lt;1/(2*B$13)+D$29/B$15,0,B$16*SIN(B$15*A800))))</f>
        <v>0</v>
      </c>
      <c r="C800" s="1" t="n">
        <f aca="false">B$16*SIN(B$15*A800)</f>
        <v>-100.513685623218</v>
      </c>
      <c r="D800" s="1" t="n">
        <f aca="false">B800/R</f>
        <v>0</v>
      </c>
      <c r="E800" s="1" t="n">
        <f aca="false">IF(D800&gt;0,D800,0)</f>
        <v>0</v>
      </c>
      <c r="F800" s="1" t="n">
        <f aca="false">IF(D800&lt;0,-D800,0)</f>
        <v>0</v>
      </c>
      <c r="G800" s="1" t="n">
        <f aca="false">C800-B800</f>
        <v>-100.513685623218</v>
      </c>
      <c r="H800" s="1" t="n">
        <f aca="false">-G800</f>
        <v>100.513685623218</v>
      </c>
    </row>
    <row r="801" customFormat="false" ht="12.85" hidden="false" customHeight="false" outlineLevel="0" collapsed="false">
      <c r="A801" s="1" t="n">
        <f aca="false">A800+1/(1000*B$13)</f>
        <v>0.0110199999999999</v>
      </c>
      <c r="B801" s="1" t="n">
        <f aca="false">IF(A801&lt;D$29/B$15,0,IF(A801&lt;1/(2*B$13),B$16*SIN(B$15*A801),IF(A801&lt;1/(2*B$13)+D$29/B$15,0,B$16*SIN(B$15*A801))))</f>
        <v>0</v>
      </c>
      <c r="C801" s="1" t="n">
        <f aca="false">B$16*SIN(B$15*A801)</f>
        <v>-102.455387854072</v>
      </c>
      <c r="D801" s="1" t="n">
        <f aca="false">B801/R</f>
        <v>0</v>
      </c>
      <c r="E801" s="1" t="n">
        <f aca="false">IF(D801&gt;0,D801,0)</f>
        <v>0</v>
      </c>
      <c r="F801" s="1" t="n">
        <f aca="false">IF(D801&lt;0,-D801,0)</f>
        <v>0</v>
      </c>
      <c r="G801" s="1" t="n">
        <f aca="false">C801-B801</f>
        <v>-102.455387854072</v>
      </c>
      <c r="H801" s="1" t="n">
        <f aca="false">-G801</f>
        <v>102.455387854072</v>
      </c>
    </row>
    <row r="802" customFormat="false" ht="12.85" hidden="false" customHeight="false" outlineLevel="0" collapsed="false">
      <c r="A802" s="1" t="n">
        <f aca="false">A801+1/(1000*B$13)</f>
        <v>0.0110399999999999</v>
      </c>
      <c r="B802" s="1" t="n">
        <f aca="false">IF(A802&lt;D$29/B$15,0,IF(A802&lt;1/(2*B$13),B$16*SIN(B$15*A802),IF(A802&lt;1/(2*B$13)+D$29/B$15,0,B$16*SIN(B$15*A802))))</f>
        <v>0</v>
      </c>
      <c r="C802" s="1" t="n">
        <f aca="false">B$16*SIN(B$15*A802)</f>
        <v>-104.393045321646</v>
      </c>
      <c r="D802" s="1" t="n">
        <f aca="false">B802/R</f>
        <v>0</v>
      </c>
      <c r="E802" s="1" t="n">
        <f aca="false">IF(D802&gt;0,D802,0)</f>
        <v>0</v>
      </c>
      <c r="F802" s="1" t="n">
        <f aca="false">IF(D802&lt;0,-D802,0)</f>
        <v>0</v>
      </c>
      <c r="G802" s="1" t="n">
        <f aca="false">C802-B802</f>
        <v>-104.393045321646</v>
      </c>
      <c r="H802" s="1" t="n">
        <f aca="false">-G802</f>
        <v>104.393045321646</v>
      </c>
    </row>
    <row r="803" customFormat="false" ht="12.85" hidden="false" customHeight="false" outlineLevel="0" collapsed="false">
      <c r="A803" s="1" t="n">
        <f aca="false">A802+1/(1000*B$13)</f>
        <v>0.0110599999999999</v>
      </c>
      <c r="B803" s="1" t="n">
        <f aca="false">IF(A803&lt;D$29/B$15,0,IF(A803&lt;1/(2*B$13),B$16*SIN(B$15*A803),IF(A803&lt;1/(2*B$13)+D$29/B$15,0,B$16*SIN(B$15*A803))))</f>
        <v>0</v>
      </c>
      <c r="C803" s="1" t="n">
        <f aca="false">B$16*SIN(B$15*A803)</f>
        <v>-106.32658153054</v>
      </c>
      <c r="D803" s="1" t="n">
        <f aca="false">B803/R</f>
        <v>0</v>
      </c>
      <c r="E803" s="1" t="n">
        <f aca="false">IF(D803&gt;0,D803,0)</f>
        <v>0</v>
      </c>
      <c r="F803" s="1" t="n">
        <f aca="false">IF(D803&lt;0,-D803,0)</f>
        <v>0</v>
      </c>
      <c r="G803" s="1" t="n">
        <f aca="false">C803-B803</f>
        <v>-106.32658153054</v>
      </c>
      <c r="H803" s="1" t="n">
        <f aca="false">-G803</f>
        <v>106.32658153054</v>
      </c>
    </row>
    <row r="804" customFormat="false" ht="12.85" hidden="false" customHeight="false" outlineLevel="0" collapsed="false">
      <c r="A804" s="1" t="n">
        <f aca="false">A803+1/(1000*B$13)</f>
        <v>0.0110799999999999</v>
      </c>
      <c r="B804" s="1" t="n">
        <f aca="false">IF(A804&lt;D$29/B$15,0,IF(A804&lt;1/(2*B$13),B$16*SIN(B$15*A804),IF(A804&lt;1/(2*B$13)+D$29/B$15,0,B$16*SIN(B$15*A804))))</f>
        <v>0</v>
      </c>
      <c r="C804" s="1" t="n">
        <f aca="false">B$16*SIN(B$15*A804)</f>
        <v>-108.255920148055</v>
      </c>
      <c r="D804" s="1" t="n">
        <f aca="false">B804/R</f>
        <v>0</v>
      </c>
      <c r="E804" s="1" t="n">
        <f aca="false">IF(D804&gt;0,D804,0)</f>
        <v>0</v>
      </c>
      <c r="F804" s="1" t="n">
        <f aca="false">IF(D804&lt;0,-D804,0)</f>
        <v>0</v>
      </c>
      <c r="G804" s="1" t="n">
        <f aca="false">C804-B804</f>
        <v>-108.255920148055</v>
      </c>
      <c r="H804" s="1" t="n">
        <f aca="false">-G804</f>
        <v>108.255920148055</v>
      </c>
    </row>
    <row r="805" customFormat="false" ht="12.85" hidden="false" customHeight="false" outlineLevel="0" collapsed="false">
      <c r="A805" s="1" t="n">
        <f aca="false">A804+1/(1000*B$13)</f>
        <v>0.0110999999999999</v>
      </c>
      <c r="B805" s="1" t="n">
        <f aca="false">IF(A805&lt;D$29/B$15,0,IF(A805&lt;1/(2*B$13),B$16*SIN(B$15*A805),IF(A805&lt;1/(2*B$13)+D$29/B$15,0,B$16*SIN(B$15*A805))))</f>
        <v>0</v>
      </c>
      <c r="C805" s="1" t="n">
        <f aca="false">B$16*SIN(B$15*A805)</f>
        <v>-110.180985007207</v>
      </c>
      <c r="D805" s="1" t="n">
        <f aca="false">B805/R</f>
        <v>0</v>
      </c>
      <c r="E805" s="1" t="n">
        <f aca="false">IF(D805&gt;0,D805,0)</f>
        <v>0</v>
      </c>
      <c r="F805" s="1" t="n">
        <f aca="false">IF(D805&lt;0,-D805,0)</f>
        <v>0</v>
      </c>
      <c r="G805" s="1" t="n">
        <f aca="false">C805-B805</f>
        <v>-110.180985007207</v>
      </c>
      <c r="H805" s="1" t="n">
        <f aca="false">-G805</f>
        <v>110.180985007207</v>
      </c>
    </row>
    <row r="806" customFormat="false" ht="12.85" hidden="false" customHeight="false" outlineLevel="0" collapsed="false">
      <c r="A806" s="1" t="n">
        <f aca="false">A805+1/(1000*B$13)</f>
        <v>0.0111199999999999</v>
      </c>
      <c r="B806" s="1" t="n">
        <f aca="false">IF(A806&lt;D$29/B$15,0,IF(A806&lt;1/(2*B$13),B$16*SIN(B$15*A806),IF(A806&lt;1/(2*B$13)+D$29/B$15,0,B$16*SIN(B$15*A806))))</f>
        <v>0</v>
      </c>
      <c r="C806" s="1" t="n">
        <f aca="false">B$16*SIN(B$15*A806)</f>
        <v>-112.10170010973</v>
      </c>
      <c r="D806" s="1" t="n">
        <f aca="false">B806/R</f>
        <v>0</v>
      </c>
      <c r="E806" s="1" t="n">
        <f aca="false">IF(D806&gt;0,D806,0)</f>
        <v>0</v>
      </c>
      <c r="F806" s="1" t="n">
        <f aca="false">IF(D806&lt;0,-D806,0)</f>
        <v>0</v>
      </c>
      <c r="G806" s="1" t="n">
        <f aca="false">C806-B806</f>
        <v>-112.10170010973</v>
      </c>
      <c r="H806" s="1" t="n">
        <f aca="false">-G806</f>
        <v>112.10170010973</v>
      </c>
    </row>
    <row r="807" customFormat="false" ht="12.85" hidden="false" customHeight="false" outlineLevel="0" collapsed="false">
      <c r="A807" s="1" t="n">
        <f aca="false">A806+1/(1000*B$13)</f>
        <v>0.0111399999999999</v>
      </c>
      <c r="B807" s="1" t="n">
        <f aca="false">IF(A807&lt;D$29/B$15,0,IF(A807&lt;1/(2*B$13),B$16*SIN(B$15*A807),IF(A807&lt;1/(2*B$13)+D$29/B$15,0,B$16*SIN(B$15*A807))))</f>
        <v>0</v>
      </c>
      <c r="C807" s="1" t="n">
        <f aca="false">B$16*SIN(B$15*A807)</f>
        <v>-114.017989629082</v>
      </c>
      <c r="D807" s="1" t="n">
        <f aca="false">B807/R</f>
        <v>0</v>
      </c>
      <c r="E807" s="1" t="n">
        <f aca="false">IF(D807&gt;0,D807,0)</f>
        <v>0</v>
      </c>
      <c r="F807" s="1" t="n">
        <f aca="false">IF(D807&lt;0,-D807,0)</f>
        <v>0</v>
      </c>
      <c r="G807" s="1" t="n">
        <f aca="false">C807-B807</f>
        <v>-114.017989629082</v>
      </c>
      <c r="H807" s="1" t="n">
        <f aca="false">-G807</f>
        <v>114.017989629082</v>
      </c>
    </row>
    <row r="808" customFormat="false" ht="12.85" hidden="false" customHeight="false" outlineLevel="0" collapsed="false">
      <c r="A808" s="1" t="n">
        <f aca="false">A807+1/(1000*B$13)</f>
        <v>0.0111599999999999</v>
      </c>
      <c r="B808" s="1" t="n">
        <f aca="false">IF(A808&lt;D$29/B$15,0,IF(A808&lt;1/(2*B$13),B$16*SIN(B$15*A808),IF(A808&lt;1/(2*B$13)+D$29/B$15,0,B$16*SIN(B$15*A808))))</f>
        <v>0</v>
      </c>
      <c r="C808" s="1" t="n">
        <f aca="false">B$16*SIN(B$15*A808)</f>
        <v>-115.929777913434</v>
      </c>
      <c r="D808" s="1" t="n">
        <f aca="false">B808/R</f>
        <v>0</v>
      </c>
      <c r="E808" s="1" t="n">
        <f aca="false">IF(D808&gt;0,D808,0)</f>
        <v>0</v>
      </c>
      <c r="F808" s="1" t="n">
        <f aca="false">IF(D808&lt;0,-D808,0)</f>
        <v>0</v>
      </c>
      <c r="G808" s="1" t="n">
        <f aca="false">C808-B808</f>
        <v>-115.929777913434</v>
      </c>
      <c r="H808" s="1" t="n">
        <f aca="false">-G808</f>
        <v>115.929777913434</v>
      </c>
    </row>
    <row r="809" customFormat="false" ht="12.85" hidden="false" customHeight="false" outlineLevel="0" collapsed="false">
      <c r="A809" s="1" t="n">
        <f aca="false">A808+1/(1000*B$13)</f>
        <v>0.0111799999999999</v>
      </c>
      <c r="B809" s="1" t="n">
        <f aca="false">IF(A809&lt;D$29/B$15,0,IF(A809&lt;1/(2*B$13),B$16*SIN(B$15*A809),IF(A809&lt;1/(2*B$13)+D$29/B$15,0,B$16*SIN(B$15*A809))))</f>
        <v>0</v>
      </c>
      <c r="C809" s="1" t="n">
        <f aca="false">B$16*SIN(B$15*A809)</f>
        <v>-117.836989488657</v>
      </c>
      <c r="D809" s="1" t="n">
        <f aca="false">B809/R</f>
        <v>0</v>
      </c>
      <c r="E809" s="1" t="n">
        <f aca="false">IF(D809&gt;0,D809,0)</f>
        <v>0</v>
      </c>
      <c r="F809" s="1" t="n">
        <f aca="false">IF(D809&lt;0,-D809,0)</f>
        <v>0</v>
      </c>
      <c r="G809" s="1" t="n">
        <f aca="false">C809-B809</f>
        <v>-117.836989488657</v>
      </c>
      <c r="H809" s="1" t="n">
        <f aca="false">-G809</f>
        <v>117.836989488657</v>
      </c>
    </row>
    <row r="810" customFormat="false" ht="12.85" hidden="false" customHeight="false" outlineLevel="0" collapsed="false">
      <c r="A810" s="1" t="n">
        <f aca="false">A809+1/(1000*B$13)</f>
        <v>0.0111999999999999</v>
      </c>
      <c r="B810" s="1" t="n">
        <f aca="false">IF(A810&lt;D$29/B$15,0,IF(A810&lt;1/(2*B$13),B$16*SIN(B$15*A810),IF(A810&lt;1/(2*B$13)+D$29/B$15,0,B$16*SIN(B$15*A810))))</f>
        <v>0</v>
      </c>
      <c r="C810" s="1" t="n">
        <f aca="false">B$16*SIN(B$15*A810)</f>
        <v>-119.739549061305</v>
      </c>
      <c r="D810" s="1" t="n">
        <f aca="false">B810/R</f>
        <v>0</v>
      </c>
      <c r="E810" s="1" t="n">
        <f aca="false">IF(D810&gt;0,D810,0)</f>
        <v>0</v>
      </c>
      <c r="F810" s="1" t="n">
        <f aca="false">IF(D810&lt;0,-D810,0)</f>
        <v>0</v>
      </c>
      <c r="G810" s="1" t="n">
        <f aca="false">C810-B810</f>
        <v>-119.739549061305</v>
      </c>
      <c r="H810" s="1" t="n">
        <f aca="false">-G810</f>
        <v>119.739549061305</v>
      </c>
    </row>
    <row r="811" customFormat="false" ht="12.85" hidden="false" customHeight="false" outlineLevel="0" collapsed="false">
      <c r="A811" s="1" t="n">
        <f aca="false">A810+1/(1000*B$13)</f>
        <v>0.0112199999999999</v>
      </c>
      <c r="B811" s="1" t="n">
        <f aca="false">IF(A811&lt;D$29/B$15,0,IF(A811&lt;1/(2*B$13),B$16*SIN(B$15*A811),IF(A811&lt;1/(2*B$13)+D$29/B$15,0,B$16*SIN(B$15*A811))))</f>
        <v>0</v>
      </c>
      <c r="C811" s="1" t="n">
        <f aca="false">B$16*SIN(B$15*A811)</f>
        <v>-121.637381521582</v>
      </c>
      <c r="D811" s="1" t="n">
        <f aca="false">B811/R</f>
        <v>0</v>
      </c>
      <c r="E811" s="1" t="n">
        <f aca="false">IF(D811&gt;0,D811,0)</f>
        <v>0</v>
      </c>
      <c r="F811" s="1" t="n">
        <f aca="false">IF(D811&lt;0,-D811,0)</f>
        <v>0</v>
      </c>
      <c r="G811" s="1" t="n">
        <f aca="false">C811-B811</f>
        <v>-121.637381521582</v>
      </c>
      <c r="H811" s="1" t="n">
        <f aca="false">-G811</f>
        <v>121.637381521582</v>
      </c>
    </row>
    <row r="812" customFormat="false" ht="12.85" hidden="false" customHeight="false" outlineLevel="0" collapsed="false">
      <c r="A812" s="1" t="n">
        <f aca="false">A811+1/(1000*B$13)</f>
        <v>0.0112399999999999</v>
      </c>
      <c r="B812" s="1" t="n">
        <f aca="false">IF(A812&lt;D$29/B$15,0,IF(A812&lt;1/(2*B$13),B$16*SIN(B$15*A812),IF(A812&lt;1/(2*B$13)+D$29/B$15,0,B$16*SIN(B$15*A812))))</f>
        <v>0</v>
      </c>
      <c r="C812" s="1" t="n">
        <f aca="false">B$16*SIN(B$15*A812)</f>
        <v>-123.530411946314</v>
      </c>
      <c r="D812" s="1" t="n">
        <f aca="false">B812/R</f>
        <v>0</v>
      </c>
      <c r="E812" s="1" t="n">
        <f aca="false">IF(D812&gt;0,D812,0)</f>
        <v>0</v>
      </c>
      <c r="F812" s="1" t="n">
        <f aca="false">IF(D812&lt;0,-D812,0)</f>
        <v>0</v>
      </c>
      <c r="G812" s="1" t="n">
        <f aca="false">C812-B812</f>
        <v>-123.530411946314</v>
      </c>
      <c r="H812" s="1" t="n">
        <f aca="false">-G812</f>
        <v>123.530411946314</v>
      </c>
    </row>
    <row r="813" customFormat="false" ht="12.85" hidden="false" customHeight="false" outlineLevel="0" collapsed="false">
      <c r="A813" s="1" t="n">
        <f aca="false">A812+1/(1000*B$13)</f>
        <v>0.0112599999999999</v>
      </c>
      <c r="B813" s="1" t="n">
        <f aca="false">IF(A813&lt;D$29/B$15,0,IF(A813&lt;1/(2*B$13),B$16*SIN(B$15*A813),IF(A813&lt;1/(2*B$13)+D$29/B$15,0,B$16*SIN(B$15*A813))))</f>
        <v>0</v>
      </c>
      <c r="C813" s="1" t="n">
        <f aca="false">B$16*SIN(B$15*A813)</f>
        <v>-125.4185656019</v>
      </c>
      <c r="D813" s="1" t="n">
        <f aca="false">B813/R</f>
        <v>0</v>
      </c>
      <c r="E813" s="1" t="n">
        <f aca="false">IF(D813&gt;0,D813,0)</f>
        <v>0</v>
      </c>
      <c r="F813" s="1" t="n">
        <f aca="false">IF(D813&lt;0,-D813,0)</f>
        <v>0</v>
      </c>
      <c r="G813" s="1" t="n">
        <f aca="false">C813-B813</f>
        <v>-125.4185656019</v>
      </c>
      <c r="H813" s="1" t="n">
        <f aca="false">-G813</f>
        <v>125.4185656019</v>
      </c>
    </row>
    <row r="814" customFormat="false" ht="12.85" hidden="false" customHeight="false" outlineLevel="0" collapsed="false">
      <c r="A814" s="1" t="n">
        <f aca="false">A813+1/(1000*B$13)</f>
        <v>0.0112799999999999</v>
      </c>
      <c r="B814" s="1" t="n">
        <f aca="false">IF(A814&lt;D$29/B$15,0,IF(A814&lt;1/(2*B$13),B$16*SIN(B$15*A814),IF(A814&lt;1/(2*B$13)+D$29/B$15,0,B$16*SIN(B$15*A814))))</f>
        <v>0</v>
      </c>
      <c r="C814" s="1" t="n">
        <f aca="false">B$16*SIN(B$15*A814)</f>
        <v>-127.301767947267</v>
      </c>
      <c r="D814" s="1" t="n">
        <f aca="false">B814/R</f>
        <v>0</v>
      </c>
      <c r="E814" s="1" t="n">
        <f aca="false">IF(D814&gt;0,D814,0)</f>
        <v>0</v>
      </c>
      <c r="F814" s="1" t="n">
        <f aca="false">IF(D814&lt;0,-D814,0)</f>
        <v>0</v>
      </c>
      <c r="G814" s="1" t="n">
        <f aca="false">C814-B814</f>
        <v>-127.301767947267</v>
      </c>
      <c r="H814" s="1" t="n">
        <f aca="false">-G814</f>
        <v>127.301767947267</v>
      </c>
    </row>
    <row r="815" customFormat="false" ht="12.85" hidden="false" customHeight="false" outlineLevel="0" collapsed="false">
      <c r="A815" s="1" t="n">
        <f aca="false">A814+1/(1000*B$13)</f>
        <v>0.0112999999999999</v>
      </c>
      <c r="B815" s="1" t="n">
        <f aca="false">IF(A815&lt;D$29/B$15,0,IF(A815&lt;1/(2*B$13),B$16*SIN(B$15*A815),IF(A815&lt;1/(2*B$13)+D$29/B$15,0,B$16*SIN(B$15*A815))))</f>
        <v>0</v>
      </c>
      <c r="C815" s="1" t="n">
        <f aca="false">B$16*SIN(B$15*A815)</f>
        <v>-129.17994463681</v>
      </c>
      <c r="D815" s="1" t="n">
        <f aca="false">B815/R</f>
        <v>0</v>
      </c>
      <c r="E815" s="1" t="n">
        <f aca="false">IF(D815&gt;0,D815,0)</f>
        <v>0</v>
      </c>
      <c r="F815" s="1" t="n">
        <f aca="false">IF(D815&lt;0,-D815,0)</f>
        <v>0</v>
      </c>
      <c r="G815" s="1" t="n">
        <f aca="false">C815-B815</f>
        <v>-129.17994463681</v>
      </c>
      <c r="H815" s="1" t="n">
        <f aca="false">-G815</f>
        <v>129.17994463681</v>
      </c>
    </row>
    <row r="816" customFormat="false" ht="12.85" hidden="false" customHeight="false" outlineLevel="0" collapsed="false">
      <c r="A816" s="1" t="n">
        <f aca="false">A815+1/(1000*B$13)</f>
        <v>0.0113199999999999</v>
      </c>
      <c r="B816" s="1" t="n">
        <f aca="false">IF(A816&lt;D$29/B$15,0,IF(A816&lt;1/(2*B$13),B$16*SIN(B$15*A816),IF(A816&lt;1/(2*B$13)+D$29/B$15,0,B$16*SIN(B$15*A816))))</f>
        <v>0</v>
      </c>
      <c r="C816" s="1" t="n">
        <f aca="false">B$16*SIN(B$15*A816)</f>
        <v>-131.053021523331</v>
      </c>
      <c r="D816" s="1" t="n">
        <f aca="false">B816/R</f>
        <v>0</v>
      </c>
      <c r="E816" s="1" t="n">
        <f aca="false">IF(D816&gt;0,D816,0)</f>
        <v>0</v>
      </c>
      <c r="F816" s="1" t="n">
        <f aca="false">IF(D816&lt;0,-D816,0)</f>
        <v>0</v>
      </c>
      <c r="G816" s="1" t="n">
        <f aca="false">C816-B816</f>
        <v>-131.053021523331</v>
      </c>
      <c r="H816" s="1" t="n">
        <f aca="false">-G816</f>
        <v>131.053021523331</v>
      </c>
    </row>
    <row r="817" customFormat="false" ht="12.85" hidden="false" customHeight="false" outlineLevel="0" collapsed="false">
      <c r="A817" s="1" t="n">
        <f aca="false">A816+1/(1000*B$13)</f>
        <v>0.0113399999999999</v>
      </c>
      <c r="B817" s="1" t="n">
        <f aca="false">IF(A817&lt;D$29/B$15,0,IF(A817&lt;1/(2*B$13),B$16*SIN(B$15*A817),IF(A817&lt;1/(2*B$13)+D$29/B$15,0,B$16*SIN(B$15*A817))))</f>
        <v>0</v>
      </c>
      <c r="C817" s="1" t="n">
        <f aca="false">B$16*SIN(B$15*A817)</f>
        <v>-132.920924660961</v>
      </c>
      <c r="D817" s="1" t="n">
        <f aca="false">B817/R</f>
        <v>0</v>
      </c>
      <c r="E817" s="1" t="n">
        <f aca="false">IF(D817&gt;0,D817,0)</f>
        <v>0</v>
      </c>
      <c r="F817" s="1" t="n">
        <f aca="false">IF(D817&lt;0,-D817,0)</f>
        <v>0</v>
      </c>
      <c r="G817" s="1" t="n">
        <f aca="false">C817-B817</f>
        <v>-132.920924660961</v>
      </c>
      <c r="H817" s="1" t="n">
        <f aca="false">-G817</f>
        <v>132.920924660961</v>
      </c>
    </row>
    <row r="818" customFormat="false" ht="12.85" hidden="false" customHeight="false" outlineLevel="0" collapsed="false">
      <c r="A818" s="1" t="n">
        <f aca="false">A817+1/(1000*B$13)</f>
        <v>0.0113599999999999</v>
      </c>
      <c r="B818" s="1" t="n">
        <f aca="false">IF(A818&lt;D$29/B$15,0,IF(A818&lt;1/(2*B$13),B$16*SIN(B$15*A818),IF(A818&lt;1/(2*B$13)+D$29/B$15,0,B$16*SIN(B$15*A818))))</f>
        <v>0</v>
      </c>
      <c r="C818" s="1" t="n">
        <f aca="false">B$16*SIN(B$15*A818)</f>
        <v>-134.783580308083</v>
      </c>
      <c r="D818" s="1" t="n">
        <f aca="false">B818/R</f>
        <v>0</v>
      </c>
      <c r="E818" s="1" t="n">
        <f aca="false">IF(D818&gt;0,D818,0)</f>
        <v>0</v>
      </c>
      <c r="F818" s="1" t="n">
        <f aca="false">IF(D818&lt;0,-D818,0)</f>
        <v>0</v>
      </c>
      <c r="G818" s="1" t="n">
        <f aca="false">C818-B818</f>
        <v>-134.783580308083</v>
      </c>
      <c r="H818" s="1" t="n">
        <f aca="false">-G818</f>
        <v>134.783580308083</v>
      </c>
    </row>
    <row r="819" customFormat="false" ht="12.85" hidden="false" customHeight="false" outlineLevel="0" collapsed="false">
      <c r="A819" s="1" t="n">
        <f aca="false">A818+1/(1000*B$13)</f>
        <v>0.0113799999999999</v>
      </c>
      <c r="B819" s="1" t="n">
        <f aca="false">IF(A819&lt;D$29/B$15,0,IF(A819&lt;1/(2*B$13),B$16*SIN(B$15*A819),IF(A819&lt;1/(2*B$13)+D$29/B$15,0,B$16*SIN(B$15*A819))))</f>
        <v>0</v>
      </c>
      <c r="C819" s="1" t="n">
        <f aca="false">B$16*SIN(B$15*A819)</f>
        <v>-136.64091493024</v>
      </c>
      <c r="D819" s="1" t="n">
        <f aca="false">B819/R</f>
        <v>0</v>
      </c>
      <c r="E819" s="1" t="n">
        <f aca="false">IF(D819&gt;0,D819,0)</f>
        <v>0</v>
      </c>
      <c r="F819" s="1" t="n">
        <f aca="false">IF(D819&lt;0,-D819,0)</f>
        <v>0</v>
      </c>
      <c r="G819" s="1" t="n">
        <f aca="false">C819-B819</f>
        <v>-136.64091493024</v>
      </c>
      <c r="H819" s="1" t="n">
        <f aca="false">-G819</f>
        <v>136.64091493024</v>
      </c>
    </row>
    <row r="820" customFormat="false" ht="12.85" hidden="false" customHeight="false" outlineLevel="0" collapsed="false">
      <c r="A820" s="1" t="n">
        <f aca="false">A819+1/(1000*B$13)</f>
        <v>0.0113999999999999</v>
      </c>
      <c r="B820" s="1" t="n">
        <f aca="false">IF(A820&lt;D$29/B$15,0,IF(A820&lt;1/(2*B$13),B$16*SIN(B$15*A820),IF(A820&lt;1/(2*B$13)+D$29/B$15,0,B$16*SIN(B$15*A820))))</f>
        <v>0</v>
      </c>
      <c r="C820" s="1" t="n">
        <f aca="false">B$16*SIN(B$15*A820)</f>
        <v>-138.492855203043</v>
      </c>
      <c r="D820" s="1" t="n">
        <f aca="false">B820/R</f>
        <v>0</v>
      </c>
      <c r="E820" s="1" t="n">
        <f aca="false">IF(D820&gt;0,D820,0)</f>
        <v>0</v>
      </c>
      <c r="F820" s="1" t="n">
        <f aca="false">IF(D820&lt;0,-D820,0)</f>
        <v>0</v>
      </c>
      <c r="G820" s="1" t="n">
        <f aca="false">C820-B820</f>
        <v>-138.492855203043</v>
      </c>
      <c r="H820" s="1" t="n">
        <f aca="false">-G820</f>
        <v>138.492855203043</v>
      </c>
    </row>
    <row r="821" customFormat="false" ht="12.85" hidden="false" customHeight="false" outlineLevel="0" collapsed="false">
      <c r="A821" s="1" t="n">
        <f aca="false">A820+1/(1000*B$13)</f>
        <v>0.0114199999999999</v>
      </c>
      <c r="B821" s="1" t="n">
        <f aca="false">IF(A821&lt;D$29/B$15,0,IF(A821&lt;1/(2*B$13),B$16*SIN(B$15*A821),IF(A821&lt;1/(2*B$13)+D$29/B$15,0,B$16*SIN(B$15*A821))))</f>
        <v>0</v>
      </c>
      <c r="C821" s="1" t="n">
        <f aca="false">B$16*SIN(B$15*A821)</f>
        <v>-140.33932801506</v>
      </c>
      <c r="D821" s="1" t="n">
        <f aca="false">B821/R</f>
        <v>0</v>
      </c>
      <c r="E821" s="1" t="n">
        <f aca="false">IF(D821&gt;0,D821,0)</f>
        <v>0</v>
      </c>
      <c r="F821" s="1" t="n">
        <f aca="false">IF(D821&lt;0,-D821,0)</f>
        <v>0</v>
      </c>
      <c r="G821" s="1" t="n">
        <f aca="false">C821-B821</f>
        <v>-140.33932801506</v>
      </c>
      <c r="H821" s="1" t="n">
        <f aca="false">-G821</f>
        <v>140.33932801506</v>
      </c>
    </row>
    <row r="822" customFormat="false" ht="12.85" hidden="false" customHeight="false" outlineLevel="0" collapsed="false">
      <c r="A822" s="1" t="n">
        <f aca="false">A821+1/(1000*B$13)</f>
        <v>0.0114399999999999</v>
      </c>
      <c r="B822" s="1" t="n">
        <f aca="false">IF(A822&lt;D$29/B$15,0,IF(A822&lt;1/(2*B$13),B$16*SIN(B$15*A822),IF(A822&lt;1/(2*B$13)+D$29/B$15,0,B$16*SIN(B$15*A822))))</f>
        <v>0</v>
      </c>
      <c r="C822" s="1" t="n">
        <f aca="false">B$16*SIN(B$15*A822)</f>
        <v>-142.180260470706</v>
      </c>
      <c r="D822" s="1" t="n">
        <f aca="false">B822/R</f>
        <v>0</v>
      </c>
      <c r="E822" s="1" t="n">
        <f aca="false">IF(D822&gt;0,D822,0)</f>
        <v>0</v>
      </c>
      <c r="F822" s="1" t="n">
        <f aca="false">IF(D822&lt;0,-D822,0)</f>
        <v>0</v>
      </c>
      <c r="G822" s="1" t="n">
        <f aca="false">C822-B822</f>
        <v>-142.180260470706</v>
      </c>
      <c r="H822" s="1" t="n">
        <f aca="false">-G822</f>
        <v>142.180260470706</v>
      </c>
    </row>
    <row r="823" customFormat="false" ht="12.85" hidden="false" customHeight="false" outlineLevel="0" collapsed="false">
      <c r="A823" s="1" t="n">
        <f aca="false">A822+1/(1000*B$13)</f>
        <v>0.0114599999999999</v>
      </c>
      <c r="B823" s="1" t="n">
        <f aca="false">IF(A823&lt;D$29/B$15,0,IF(A823&lt;1/(2*B$13),B$16*SIN(B$15*A823),IF(A823&lt;1/(2*B$13)+D$29/B$15,0,B$16*SIN(B$15*A823))))</f>
        <v>0</v>
      </c>
      <c r="C823" s="1" t="n">
        <f aca="false">B$16*SIN(B$15*A823)</f>
        <v>-144.015579893121</v>
      </c>
      <c r="D823" s="1" t="n">
        <f aca="false">B823/R</f>
        <v>0</v>
      </c>
      <c r="E823" s="1" t="n">
        <f aca="false">IF(D823&gt;0,D823,0)</f>
        <v>0</v>
      </c>
      <c r="F823" s="1" t="n">
        <f aca="false">IF(D823&lt;0,-D823,0)</f>
        <v>0</v>
      </c>
      <c r="G823" s="1" t="n">
        <f aca="false">C823-B823</f>
        <v>-144.015579893121</v>
      </c>
      <c r="H823" s="1" t="n">
        <f aca="false">-G823</f>
        <v>144.015579893121</v>
      </c>
    </row>
    <row r="824" customFormat="false" ht="12.85" hidden="false" customHeight="false" outlineLevel="0" collapsed="false">
      <c r="A824" s="1" t="n">
        <f aca="false">A823+1/(1000*B$13)</f>
        <v>0.0114799999999999</v>
      </c>
      <c r="B824" s="1" t="n">
        <f aca="false">IF(A824&lt;D$29/B$15,0,IF(A824&lt;1/(2*B$13),B$16*SIN(B$15*A824),IF(A824&lt;1/(2*B$13)+D$29/B$15,0,B$16*SIN(B$15*A824))))</f>
        <v>0</v>
      </c>
      <c r="C824" s="1" t="n">
        <f aca="false">B$16*SIN(B$15*A824)</f>
        <v>-145.845213827036</v>
      </c>
      <c r="D824" s="1" t="n">
        <f aca="false">B824/R</f>
        <v>0</v>
      </c>
      <c r="E824" s="1" t="n">
        <f aca="false">IF(D824&gt;0,D824,0)</f>
        <v>0</v>
      </c>
      <c r="F824" s="1" t="n">
        <f aca="false">IF(D824&lt;0,-D824,0)</f>
        <v>0</v>
      </c>
      <c r="G824" s="1" t="n">
        <f aca="false">C824-B824</f>
        <v>-145.845213827036</v>
      </c>
      <c r="H824" s="1" t="n">
        <f aca="false">-G824</f>
        <v>145.845213827036</v>
      </c>
    </row>
    <row r="825" customFormat="false" ht="12.85" hidden="false" customHeight="false" outlineLevel="0" collapsed="false">
      <c r="A825" s="1" t="n">
        <f aca="false">A824+1/(1000*B$13)</f>
        <v>0.0114999999999999</v>
      </c>
      <c r="B825" s="1" t="n">
        <f aca="false">IF(A825&lt;D$29/B$15,0,IF(A825&lt;1/(2*B$13),B$16*SIN(B$15*A825),IF(A825&lt;1/(2*B$13)+D$29/B$15,0,B$16*SIN(B$15*A825))))</f>
        <v>0</v>
      </c>
      <c r="C825" s="1" t="n">
        <f aca="false">B$16*SIN(B$15*A825)</f>
        <v>-147.669090041635</v>
      </c>
      <c r="D825" s="1" t="n">
        <f aca="false">B825/R</f>
        <v>0</v>
      </c>
      <c r="E825" s="1" t="n">
        <f aca="false">IF(D825&gt;0,D825,0)</f>
        <v>0</v>
      </c>
      <c r="F825" s="1" t="n">
        <f aca="false">IF(D825&lt;0,-D825,0)</f>
        <v>0</v>
      </c>
      <c r="G825" s="1" t="n">
        <f aca="false">C825-B825</f>
        <v>-147.669090041635</v>
      </c>
      <c r="H825" s="1" t="n">
        <f aca="false">-G825</f>
        <v>147.669090041635</v>
      </c>
    </row>
    <row r="826" customFormat="false" ht="12.85" hidden="false" customHeight="false" outlineLevel="0" collapsed="false">
      <c r="A826" s="1" t="n">
        <f aca="false">A825+1/(1000*B$13)</f>
        <v>0.0115199999999999</v>
      </c>
      <c r="B826" s="1" t="n">
        <f aca="false">IF(A826&lt;D$29/B$15,0,IF(A826&lt;1/(2*B$13),B$16*SIN(B$15*A826),IF(A826&lt;1/(2*B$13)+D$29/B$15,0,B$16*SIN(B$15*A826))))</f>
        <v>0</v>
      </c>
      <c r="C826" s="1" t="n">
        <f aca="false">B$16*SIN(B$15*A826)</f>
        <v>-149.48713653341</v>
      </c>
      <c r="D826" s="1" t="n">
        <f aca="false">B826/R</f>
        <v>0</v>
      </c>
      <c r="E826" s="1" t="n">
        <f aca="false">IF(D826&gt;0,D826,0)</f>
        <v>0</v>
      </c>
      <c r="F826" s="1" t="n">
        <f aca="false">IF(D826&lt;0,-D826,0)</f>
        <v>0</v>
      </c>
      <c r="G826" s="1" t="n">
        <f aca="false">C826-B826</f>
        <v>-149.48713653341</v>
      </c>
      <c r="H826" s="1" t="n">
        <f aca="false">-G826</f>
        <v>149.48713653341</v>
      </c>
    </row>
    <row r="827" customFormat="false" ht="12.85" hidden="false" customHeight="false" outlineLevel="0" collapsed="false">
      <c r="A827" s="1" t="n">
        <f aca="false">A826+1/(1000*B$13)</f>
        <v>0.0115399999999999</v>
      </c>
      <c r="B827" s="1" t="n">
        <f aca="false">IF(A827&lt;D$29/B$15,0,IF(A827&lt;1/(2*B$13),B$16*SIN(B$15*A827),IF(A827&lt;1/(2*B$13)+D$29/B$15,0,B$16*SIN(B$15*A827))))</f>
        <v>0</v>
      </c>
      <c r="C827" s="1" t="n">
        <f aca="false">B$16*SIN(B$15*A827)</f>
        <v>-151.299281528998</v>
      </c>
      <c r="D827" s="1" t="n">
        <f aca="false">B827/R</f>
        <v>0</v>
      </c>
      <c r="E827" s="1" t="n">
        <f aca="false">IF(D827&gt;0,D827,0)</f>
        <v>0</v>
      </c>
      <c r="F827" s="1" t="n">
        <f aca="false">IF(D827&lt;0,-D827,0)</f>
        <v>0</v>
      </c>
      <c r="G827" s="1" t="n">
        <f aca="false">C827-B827</f>
        <v>-151.299281528998</v>
      </c>
      <c r="H827" s="1" t="n">
        <f aca="false">-G827</f>
        <v>151.299281528998</v>
      </c>
    </row>
    <row r="828" customFormat="false" ht="12.85" hidden="false" customHeight="false" outlineLevel="0" collapsed="false">
      <c r="A828" s="1" t="n">
        <f aca="false">A827+1/(1000*B$13)</f>
        <v>0.0115599999999999</v>
      </c>
      <c r="B828" s="1" t="n">
        <f aca="false">IF(A828&lt;D$29/B$15,0,IF(A828&lt;1/(2*B$13),B$16*SIN(B$15*A828),IF(A828&lt;1/(2*B$13)+D$29/B$15,0,B$16*SIN(B$15*A828))))</f>
        <v>0</v>
      </c>
      <c r="C828" s="1" t="n">
        <f aca="false">B$16*SIN(B$15*A828)</f>
        <v>-153.105453488016</v>
      </c>
      <c r="D828" s="1" t="n">
        <f aca="false">B828/R</f>
        <v>0</v>
      </c>
      <c r="E828" s="1" t="n">
        <f aca="false">IF(D828&gt;0,D828,0)</f>
        <v>0</v>
      </c>
      <c r="F828" s="1" t="n">
        <f aca="false">IF(D828&lt;0,-D828,0)</f>
        <v>0</v>
      </c>
      <c r="G828" s="1" t="n">
        <f aca="false">C828-B828</f>
        <v>-153.105453488016</v>
      </c>
      <c r="H828" s="1" t="n">
        <f aca="false">-G828</f>
        <v>153.105453488016</v>
      </c>
    </row>
    <row r="829" customFormat="false" ht="12.85" hidden="false" customHeight="false" outlineLevel="0" collapsed="false">
      <c r="A829" s="1" t="n">
        <f aca="false">A828+1/(1000*B$13)</f>
        <v>0.0115799999999999</v>
      </c>
      <c r="B829" s="1" t="n">
        <f aca="false">IF(A829&lt;D$29/B$15,0,IF(A829&lt;1/(2*B$13),B$16*SIN(B$15*A829),IF(A829&lt;1/(2*B$13)+D$29/B$15,0,B$16*SIN(B$15*A829))))</f>
        <v>0</v>
      </c>
      <c r="C829" s="1" t="n">
        <f aca="false">B$16*SIN(B$15*A829)</f>
        <v>-154.90558110589</v>
      </c>
      <c r="D829" s="1" t="n">
        <f aca="false">B829/R</f>
        <v>0</v>
      </c>
      <c r="E829" s="1" t="n">
        <f aca="false">IF(D829&gt;0,D829,0)</f>
        <v>0</v>
      </c>
      <c r="F829" s="1" t="n">
        <f aca="false">IF(D829&lt;0,-D829,0)</f>
        <v>0</v>
      </c>
      <c r="G829" s="1" t="n">
        <f aca="false">C829-B829</f>
        <v>-154.90558110589</v>
      </c>
      <c r="H829" s="1" t="n">
        <f aca="false">-G829</f>
        <v>154.90558110589</v>
      </c>
    </row>
    <row r="830" customFormat="false" ht="12.85" hidden="false" customHeight="false" outlineLevel="0" collapsed="false">
      <c r="A830" s="1" t="n">
        <f aca="false">A829+1/(1000*B$13)</f>
        <v>0.0115999999999999</v>
      </c>
      <c r="B830" s="1" t="n">
        <f aca="false">IF(A830&lt;D$29/B$15,0,IF(A830&lt;1/(2*B$13),B$16*SIN(B$15*A830),IF(A830&lt;1/(2*B$13)+D$29/B$15,0,B$16*SIN(B$15*A830))))</f>
        <v>0</v>
      </c>
      <c r="C830" s="1" t="n">
        <f aca="false">B$16*SIN(B$15*A830)</f>
        <v>-156.699593316662</v>
      </c>
      <c r="D830" s="1" t="n">
        <f aca="false">B830/R</f>
        <v>0</v>
      </c>
      <c r="E830" s="1" t="n">
        <f aca="false">IF(D830&gt;0,D830,0)</f>
        <v>0</v>
      </c>
      <c r="F830" s="1" t="n">
        <f aca="false">IF(D830&lt;0,-D830,0)</f>
        <v>0</v>
      </c>
      <c r="G830" s="1" t="n">
        <f aca="false">C830-B830</f>
        <v>-156.699593316662</v>
      </c>
      <c r="H830" s="1" t="n">
        <f aca="false">-G830</f>
        <v>156.699593316662</v>
      </c>
    </row>
    <row r="831" customFormat="false" ht="12.85" hidden="false" customHeight="false" outlineLevel="0" collapsed="false">
      <c r="A831" s="1" t="n">
        <f aca="false">A830+1/(1000*B$13)</f>
        <v>0.0116199999999999</v>
      </c>
      <c r="B831" s="1" t="n">
        <f aca="false">IF(A831&lt;D$29/B$15,0,IF(A831&lt;1/(2*B$13),B$16*SIN(B$15*A831),IF(A831&lt;1/(2*B$13)+D$29/B$15,0,B$16*SIN(B$15*A831))))</f>
        <v>0</v>
      </c>
      <c r="C831" s="1" t="n">
        <f aca="false">B$16*SIN(B$15*A831)</f>
        <v>-158.487419295803</v>
      </c>
      <c r="D831" s="1" t="n">
        <f aca="false">B831/R</f>
        <v>0</v>
      </c>
      <c r="E831" s="1" t="n">
        <f aca="false">IF(D831&gt;0,D831,0)</f>
        <v>0</v>
      </c>
      <c r="F831" s="1" t="n">
        <f aca="false">IF(D831&lt;0,-D831,0)</f>
        <v>0</v>
      </c>
      <c r="G831" s="1" t="n">
        <f aca="false">C831-B831</f>
        <v>-158.487419295803</v>
      </c>
      <c r="H831" s="1" t="n">
        <f aca="false">-G831</f>
        <v>158.487419295803</v>
      </c>
    </row>
    <row r="832" customFormat="false" ht="12.85" hidden="false" customHeight="false" outlineLevel="0" collapsed="false">
      <c r="A832" s="1" t="n">
        <f aca="false">A831+1/(1000*B$13)</f>
        <v>0.0116399999999999</v>
      </c>
      <c r="B832" s="1" t="n">
        <f aca="false">IF(A832&lt;D$29/B$15,0,IF(A832&lt;1/(2*B$13),B$16*SIN(B$15*A832),IF(A832&lt;1/(2*B$13)+D$29/B$15,0,B$16*SIN(B$15*A832))))</f>
        <v>0</v>
      </c>
      <c r="C832" s="1" t="n">
        <f aca="false">B$16*SIN(B$15*A832)</f>
        <v>-160.268988463004</v>
      </c>
      <c r="D832" s="1" t="n">
        <f aca="false">B832/R</f>
        <v>0</v>
      </c>
      <c r="E832" s="1" t="n">
        <f aca="false">IF(D832&gt;0,D832,0)</f>
        <v>0</v>
      </c>
      <c r="F832" s="1" t="n">
        <f aca="false">IF(D832&lt;0,-D832,0)</f>
        <v>0</v>
      </c>
      <c r="G832" s="1" t="n">
        <f aca="false">C832-B832</f>
        <v>-160.268988463004</v>
      </c>
      <c r="H832" s="1" t="n">
        <f aca="false">-G832</f>
        <v>160.268988463004</v>
      </c>
    </row>
    <row r="833" customFormat="false" ht="12.85" hidden="false" customHeight="false" outlineLevel="0" collapsed="false">
      <c r="A833" s="1" t="n">
        <f aca="false">A832+1/(1000*B$13)</f>
        <v>0.0116599999999999</v>
      </c>
      <c r="B833" s="1" t="n">
        <f aca="false">IF(A833&lt;D$29/B$15,0,IF(A833&lt;1/(2*B$13),B$16*SIN(B$15*A833),IF(A833&lt;1/(2*B$13)+D$29/B$15,0,B$16*SIN(B$15*A833))))</f>
        <v>0</v>
      </c>
      <c r="C833" s="1" t="n">
        <f aca="false">B$16*SIN(B$15*A833)</f>
        <v>-162.044230484964</v>
      </c>
      <c r="D833" s="1" t="n">
        <f aca="false">B833/R</f>
        <v>0</v>
      </c>
      <c r="E833" s="1" t="n">
        <f aca="false">IF(D833&gt;0,D833,0)</f>
        <v>0</v>
      </c>
      <c r="F833" s="1" t="n">
        <f aca="false">IF(D833&lt;0,-D833,0)</f>
        <v>0</v>
      </c>
      <c r="G833" s="1" t="n">
        <f aca="false">C833-B833</f>
        <v>-162.044230484964</v>
      </c>
      <c r="H833" s="1" t="n">
        <f aca="false">-G833</f>
        <v>162.044230484964</v>
      </c>
    </row>
    <row r="834" customFormat="false" ht="12.85" hidden="false" customHeight="false" outlineLevel="0" collapsed="false">
      <c r="A834" s="1" t="n">
        <f aca="false">A833+1/(1000*B$13)</f>
        <v>0.0116799999999999</v>
      </c>
      <c r="B834" s="1" t="n">
        <f aca="false">IF(A834&lt;D$29/B$15,0,IF(A834&lt;1/(2*B$13),B$16*SIN(B$15*A834),IF(A834&lt;1/(2*B$13)+D$29/B$15,0,B$16*SIN(B$15*A834))))</f>
        <v>-163.81307527817</v>
      </c>
      <c r="C834" s="1" t="n">
        <f aca="false">B$16*SIN(B$15*A834)</f>
        <v>-163.81307527817</v>
      </c>
      <c r="D834" s="1" t="n">
        <f aca="false">B834/R</f>
        <v>-5.46043584260566</v>
      </c>
      <c r="E834" s="1" t="n">
        <f aca="false">IF(D834&gt;0,D834,0)</f>
        <v>0</v>
      </c>
      <c r="F834" s="1" t="n">
        <f aca="false">IF(D834&lt;0,-D834,0)</f>
        <v>5.46043584260566</v>
      </c>
      <c r="G834" s="1" t="n">
        <f aca="false">C834-B834</f>
        <v>0</v>
      </c>
      <c r="H834" s="1" t="n">
        <f aca="false">-G834</f>
        <v>-0</v>
      </c>
    </row>
    <row r="835" customFormat="false" ht="12.85" hidden="false" customHeight="false" outlineLevel="0" collapsed="false">
      <c r="A835" s="1" t="n">
        <f aca="false">A834+1/(1000*B$13)</f>
        <v>0.0116999999999999</v>
      </c>
      <c r="B835" s="1" t="n">
        <f aca="false">IF(A835&lt;D$29/B$15,0,IF(A835&lt;1/(2*B$13),B$16*SIN(B$15*A835),IF(A835&lt;1/(2*B$13)+D$29/B$15,0,B$16*SIN(B$15*A835))))</f>
        <v>-165.575453011656</v>
      </c>
      <c r="C835" s="1" t="n">
        <f aca="false">B$16*SIN(B$15*A835)</f>
        <v>-165.575453011656</v>
      </c>
      <c r="D835" s="1" t="n">
        <f aca="false">B835/R</f>
        <v>-5.51918176705521</v>
      </c>
      <c r="E835" s="1" t="n">
        <f aca="false">IF(D835&gt;0,D835,0)</f>
        <v>0</v>
      </c>
      <c r="F835" s="1" t="n">
        <f aca="false">IF(D835&lt;0,-D835,0)</f>
        <v>5.51918176705521</v>
      </c>
      <c r="G835" s="1" t="n">
        <f aca="false">C835-B835</f>
        <v>0</v>
      </c>
      <c r="H835" s="1" t="n">
        <f aca="false">-G835</f>
        <v>-0</v>
      </c>
    </row>
    <row r="836" customFormat="false" ht="12.85" hidden="false" customHeight="false" outlineLevel="0" collapsed="false">
      <c r="A836" s="1" t="n">
        <f aca="false">A835+1/(1000*B$13)</f>
        <v>0.0117199999999999</v>
      </c>
      <c r="B836" s="1" t="n">
        <f aca="false">IF(A836&lt;D$29/B$15,0,IF(A836&lt;1/(2*B$13),B$16*SIN(B$15*A836),IF(A836&lt;1/(2*B$13)+D$29/B$15,0,B$16*SIN(B$15*A836))))</f>
        <v>-167.331294109768</v>
      </c>
      <c r="C836" s="1" t="n">
        <f aca="false">B$16*SIN(B$15*A836)</f>
        <v>-167.331294109768</v>
      </c>
      <c r="D836" s="1" t="n">
        <f aca="false">B836/R</f>
        <v>-5.57770980365894</v>
      </c>
      <c r="E836" s="1" t="n">
        <f aca="false">IF(D836&gt;0,D836,0)</f>
        <v>0</v>
      </c>
      <c r="F836" s="1" t="n">
        <f aca="false">IF(D836&lt;0,-D836,0)</f>
        <v>5.57770980365894</v>
      </c>
      <c r="G836" s="1" t="n">
        <f aca="false">C836-B836</f>
        <v>0</v>
      </c>
      <c r="H836" s="1" t="n">
        <f aca="false">-G836</f>
        <v>-0</v>
      </c>
    </row>
    <row r="837" customFormat="false" ht="12.85" hidden="false" customHeight="false" outlineLevel="0" collapsed="false">
      <c r="A837" s="1" t="n">
        <f aca="false">A836+1/(1000*B$13)</f>
        <v>0.0117399999999999</v>
      </c>
      <c r="B837" s="1" t="n">
        <f aca="false">IF(A837&lt;D$29/B$15,0,IF(A837&lt;1/(2*B$13),B$16*SIN(B$15*A837),IF(A837&lt;1/(2*B$13)+D$29/B$15,0,B$16*SIN(B$15*A837))))</f>
        <v>-169.080529254906</v>
      </c>
      <c r="C837" s="1" t="n">
        <f aca="false">B$16*SIN(B$15*A837)</f>
        <v>-169.080529254906</v>
      </c>
      <c r="D837" s="1" t="n">
        <f aca="false">B837/R</f>
        <v>-5.6360176418302</v>
      </c>
      <c r="E837" s="1" t="n">
        <f aca="false">IF(D837&gt;0,D837,0)</f>
        <v>0</v>
      </c>
      <c r="F837" s="1" t="n">
        <f aca="false">IF(D837&lt;0,-D837,0)</f>
        <v>5.6360176418302</v>
      </c>
      <c r="G837" s="1" t="n">
        <f aca="false">C837-B837</f>
        <v>0</v>
      </c>
      <c r="H837" s="1" t="n">
        <f aca="false">-G837</f>
        <v>-0</v>
      </c>
    </row>
    <row r="838" customFormat="false" ht="12.85" hidden="false" customHeight="false" outlineLevel="0" collapsed="false">
      <c r="A838" s="1" t="n">
        <f aca="false">A837+1/(1000*B$13)</f>
        <v>0.0117599999999999</v>
      </c>
      <c r="B838" s="1" t="n">
        <f aca="false">IF(A838&lt;D$29/B$15,0,IF(A838&lt;1/(2*B$13),B$16*SIN(B$15*A838),IF(A838&lt;1/(2*B$13)+D$29/B$15,0,B$16*SIN(B$15*A838))))</f>
        <v>-170.823089390261</v>
      </c>
      <c r="C838" s="1" t="n">
        <f aca="false">B$16*SIN(B$15*A838)</f>
        <v>-170.823089390261</v>
      </c>
      <c r="D838" s="1" t="n">
        <f aca="false">B838/R</f>
        <v>-5.69410297967536</v>
      </c>
      <c r="E838" s="1" t="n">
        <f aca="false">IF(D838&gt;0,D838,0)</f>
        <v>0</v>
      </c>
      <c r="F838" s="1" t="n">
        <f aca="false">IF(D838&lt;0,-D838,0)</f>
        <v>5.69410297967536</v>
      </c>
      <c r="G838" s="1" t="n">
        <f aca="false">C838-B838</f>
        <v>0</v>
      </c>
      <c r="H838" s="1" t="n">
        <f aca="false">-G838</f>
        <v>-0</v>
      </c>
    </row>
    <row r="839" customFormat="false" ht="12.85" hidden="false" customHeight="false" outlineLevel="0" collapsed="false">
      <c r="A839" s="1" t="n">
        <f aca="false">A838+1/(1000*B$13)</f>
        <v>0.0117799999999999</v>
      </c>
      <c r="B839" s="1" t="n">
        <f aca="false">IF(A839&lt;D$29/B$15,0,IF(A839&lt;1/(2*B$13),B$16*SIN(B$15*A839),IF(A839&lt;1/(2*B$13)+D$29/B$15,0,B$16*SIN(B$15*A839))))</f>
        <v>-172.558905722543</v>
      </c>
      <c r="C839" s="1" t="n">
        <f aca="false">B$16*SIN(B$15*A839)</f>
        <v>-172.558905722543</v>
      </c>
      <c r="D839" s="1" t="n">
        <f aca="false">B839/R</f>
        <v>-5.75196352408475</v>
      </c>
      <c r="E839" s="1" t="n">
        <f aca="false">IF(D839&gt;0,D839,0)</f>
        <v>0</v>
      </c>
      <c r="F839" s="1" t="n">
        <f aca="false">IF(D839&lt;0,-D839,0)</f>
        <v>5.75196352408475</v>
      </c>
      <c r="G839" s="1" t="n">
        <f aca="false">C839-B839</f>
        <v>0</v>
      </c>
      <c r="H839" s="1" t="n">
        <f aca="false">-G839</f>
        <v>-0</v>
      </c>
    </row>
    <row r="840" customFormat="false" ht="12.85" hidden="false" customHeight="false" outlineLevel="0" collapsed="false">
      <c r="A840" s="1" t="n">
        <f aca="false">A839+1/(1000*B$13)</f>
        <v>0.0117999999999999</v>
      </c>
      <c r="B840" s="1" t="n">
        <f aca="false">IF(A840&lt;D$29/B$15,0,IF(A840&lt;1/(2*B$13),B$16*SIN(B$15*A840),IF(A840&lt;1/(2*B$13)+D$29/B$15,0,B$16*SIN(B$15*A840))))</f>
        <v>-174.287909724695</v>
      </c>
      <c r="C840" s="1" t="n">
        <f aca="false">B$16*SIN(B$15*A840)</f>
        <v>-174.287909724695</v>
      </c>
      <c r="D840" s="1" t="n">
        <f aca="false">B840/R</f>
        <v>-5.80959699082316</v>
      </c>
      <c r="E840" s="1" t="n">
        <f aca="false">IF(D840&gt;0,D840,0)</f>
        <v>0</v>
      </c>
      <c r="F840" s="1" t="n">
        <f aca="false">IF(D840&lt;0,-D840,0)</f>
        <v>5.80959699082316</v>
      </c>
      <c r="G840" s="1" t="n">
        <f aca="false">C840-B840</f>
        <v>0</v>
      </c>
      <c r="H840" s="1" t="n">
        <f aca="false">-G840</f>
        <v>-0</v>
      </c>
    </row>
    <row r="841" customFormat="false" ht="12.85" hidden="false" customHeight="false" outlineLevel="0" collapsed="false">
      <c r="A841" s="1" t="n">
        <f aca="false">A840+1/(1000*B$13)</f>
        <v>0.0118199999999999</v>
      </c>
      <c r="B841" s="1" t="n">
        <f aca="false">IF(A841&lt;D$29/B$15,0,IF(A841&lt;1/(2*B$13),B$16*SIN(B$15*A841),IF(A841&lt;1/(2*B$13)+D$29/B$15,0,B$16*SIN(B$15*A841))))</f>
        <v>-176.010033138599</v>
      </c>
      <c r="C841" s="1" t="n">
        <f aca="false">B$16*SIN(B$15*A841)</f>
        <v>-176.010033138599</v>
      </c>
      <c r="D841" s="1" t="n">
        <f aca="false">B841/R</f>
        <v>-5.86700110461998</v>
      </c>
      <c r="E841" s="1" t="n">
        <f aca="false">IF(D841&gt;0,D841,0)</f>
        <v>0</v>
      </c>
      <c r="F841" s="1" t="n">
        <f aca="false">IF(D841&lt;0,-D841,0)</f>
        <v>5.86700110461998</v>
      </c>
      <c r="G841" s="1" t="n">
        <f aca="false">C841-B841</f>
        <v>0</v>
      </c>
      <c r="H841" s="1" t="n">
        <f aca="false">-G841</f>
        <v>-0</v>
      </c>
    </row>
    <row r="842" customFormat="false" ht="12.85" hidden="false" customHeight="false" outlineLevel="0" collapsed="false">
      <c r="A842" s="1" t="n">
        <f aca="false">A841+1/(1000*B$13)</f>
        <v>0.0118399999999999</v>
      </c>
      <c r="B842" s="1" t="n">
        <f aca="false">IF(A842&lt;D$29/B$15,0,IF(A842&lt;1/(2*B$13),B$16*SIN(B$15*A842),IF(A842&lt;1/(2*B$13)+D$29/B$15,0,B$16*SIN(B$15*A842))))</f>
        <v>-177.725207977773</v>
      </c>
      <c r="C842" s="1" t="n">
        <f aca="false">B$16*SIN(B$15*A842)</f>
        <v>-177.725207977773</v>
      </c>
      <c r="D842" s="1" t="n">
        <f aca="false">B842/R</f>
        <v>-5.92417359925911</v>
      </c>
      <c r="E842" s="1" t="n">
        <f aca="false">IF(D842&gt;0,D842,0)</f>
        <v>0</v>
      </c>
      <c r="F842" s="1" t="n">
        <f aca="false">IF(D842&lt;0,-D842,0)</f>
        <v>5.92417359925911</v>
      </c>
      <c r="G842" s="1" t="n">
        <f aca="false">C842-B842</f>
        <v>0</v>
      </c>
      <c r="H842" s="1" t="n">
        <f aca="false">-G842</f>
        <v>-0</v>
      </c>
    </row>
    <row r="843" customFormat="false" ht="12.85" hidden="false" customHeight="false" outlineLevel="0" collapsed="false">
      <c r="A843" s="1" t="n">
        <f aca="false">A842+1/(1000*B$13)</f>
        <v>0.0118599999999999</v>
      </c>
      <c r="B843" s="1" t="n">
        <f aca="false">IF(A843&lt;D$29/B$15,0,IF(A843&lt;1/(2*B$13),B$16*SIN(B$15*A843),IF(A843&lt;1/(2*B$13)+D$29/B$15,0,B$16*SIN(B$15*A843))))</f>
        <v>-179.433366530051</v>
      </c>
      <c r="C843" s="1" t="n">
        <f aca="false">B$16*SIN(B$15*A843)</f>
        <v>-179.433366530051</v>
      </c>
      <c r="D843" s="1" t="n">
        <f aca="false">B843/R</f>
        <v>-5.98111221766835</v>
      </c>
      <c r="E843" s="1" t="n">
        <f aca="false">IF(D843&gt;0,D843,0)</f>
        <v>0</v>
      </c>
      <c r="F843" s="1" t="n">
        <f aca="false">IF(D843&lt;0,-D843,0)</f>
        <v>5.98111221766835</v>
      </c>
      <c r="G843" s="1" t="n">
        <f aca="false">C843-B843</f>
        <v>0</v>
      </c>
      <c r="H843" s="1" t="n">
        <f aca="false">-G843</f>
        <v>-0</v>
      </c>
    </row>
    <row r="844" customFormat="false" ht="12.85" hidden="false" customHeight="false" outlineLevel="0" collapsed="false">
      <c r="A844" s="1" t="n">
        <f aca="false">A843+1/(1000*B$13)</f>
        <v>0.0118799999999999</v>
      </c>
      <c r="B844" s="1" t="n">
        <f aca="false">IF(A844&lt;D$29/B$15,0,IF(A844&lt;1/(2*B$13),B$16*SIN(B$15*A844),IF(A844&lt;1/(2*B$13)+D$29/B$15,0,B$16*SIN(B$15*A844))))</f>
        <v>-181.134441360257</v>
      </c>
      <c r="C844" s="1" t="n">
        <f aca="false">B$16*SIN(B$15*A844)</f>
        <v>-181.134441360257</v>
      </c>
      <c r="D844" s="1" t="n">
        <f aca="false">B844/R</f>
        <v>-6.03781471200855</v>
      </c>
      <c r="E844" s="1" t="n">
        <f aca="false">IF(D844&gt;0,D844,0)</f>
        <v>0</v>
      </c>
      <c r="F844" s="1" t="n">
        <f aca="false">IF(D844&lt;0,-D844,0)</f>
        <v>6.03781471200855</v>
      </c>
      <c r="G844" s="1" t="n">
        <f aca="false">C844-B844</f>
        <v>0</v>
      </c>
      <c r="H844" s="1" t="n">
        <f aca="false">-G844</f>
        <v>-0</v>
      </c>
    </row>
    <row r="845" customFormat="false" ht="12.85" hidden="false" customHeight="false" outlineLevel="0" collapsed="false">
      <c r="A845" s="1" t="n">
        <f aca="false">A844+1/(1000*B$13)</f>
        <v>0.0118999999999999</v>
      </c>
      <c r="B845" s="1" t="n">
        <f aca="false">IF(A845&lt;D$29/B$15,0,IF(A845&lt;1/(2*B$13),B$16*SIN(B$15*A845),IF(A845&lt;1/(2*B$13)+D$29/B$15,0,B$16*SIN(B$15*A845))))</f>
        <v>-182.828365312869</v>
      </c>
      <c r="C845" s="1" t="n">
        <f aca="false">B$16*SIN(B$15*A845)</f>
        <v>-182.828365312869</v>
      </c>
      <c r="D845" s="1" t="n">
        <f aca="false">B845/R</f>
        <v>-6.09427884376231</v>
      </c>
      <c r="E845" s="1" t="n">
        <f aca="false">IF(D845&gt;0,D845,0)</f>
        <v>0</v>
      </c>
      <c r="F845" s="1" t="n">
        <f aca="false">IF(D845&lt;0,-D845,0)</f>
        <v>6.09427884376231</v>
      </c>
      <c r="G845" s="1" t="n">
        <f aca="false">C845-B845</f>
        <v>0</v>
      </c>
      <c r="H845" s="1" t="n">
        <f aca="false">-G845</f>
        <v>-0</v>
      </c>
    </row>
    <row r="846" customFormat="false" ht="12.85" hidden="false" customHeight="false" outlineLevel="0" collapsed="false">
      <c r="A846" s="1" t="n">
        <f aca="false">A845+1/(1000*B$13)</f>
        <v>0.0119199999999999</v>
      </c>
      <c r="B846" s="1" t="n">
        <f aca="false">IF(A846&lt;D$29/B$15,0,IF(A846&lt;1/(2*B$13),B$16*SIN(B$15*A846),IF(A846&lt;1/(2*B$13)+D$29/B$15,0,B$16*SIN(B$15*A846))))</f>
        <v>-184.515071514672</v>
      </c>
      <c r="C846" s="1" t="n">
        <f aca="false">B$16*SIN(B$15*A846)</f>
        <v>-184.515071514672</v>
      </c>
      <c r="D846" s="1" t="n">
        <f aca="false">B846/R</f>
        <v>-6.15050238382239</v>
      </c>
      <c r="E846" s="1" t="n">
        <f aca="false">IF(D846&gt;0,D846,0)</f>
        <v>0</v>
      </c>
      <c r="F846" s="1" t="n">
        <f aca="false">IF(D846&lt;0,-D846,0)</f>
        <v>6.15050238382239</v>
      </c>
      <c r="G846" s="1" t="n">
        <f aca="false">C846-B846</f>
        <v>0</v>
      </c>
      <c r="H846" s="1" t="n">
        <f aca="false">-G846</f>
        <v>-0</v>
      </c>
    </row>
    <row r="847" customFormat="false" ht="12.85" hidden="false" customHeight="false" outlineLevel="0" collapsed="false">
      <c r="A847" s="1" t="n">
        <f aca="false">A846+1/(1000*B$13)</f>
        <v>0.0119399999999999</v>
      </c>
      <c r="B847" s="1" t="n">
        <f aca="false">IF(A847&lt;D$29/B$15,0,IF(A847&lt;1/(2*B$13),B$16*SIN(B$15*A847),IF(A847&lt;1/(2*B$13)+D$29/B$15,0,B$16*SIN(B$15*A847))))</f>
        <v>-186.194493377391</v>
      </c>
      <c r="C847" s="1" t="n">
        <f aca="false">B$16*SIN(B$15*A847)</f>
        <v>-186.194493377391</v>
      </c>
      <c r="D847" s="1" t="n">
        <f aca="false">B847/R</f>
        <v>-6.20648311257971</v>
      </c>
      <c r="E847" s="1" t="n">
        <f aca="false">IF(D847&gt;0,D847,0)</f>
        <v>0</v>
      </c>
      <c r="F847" s="1" t="n">
        <f aca="false">IF(D847&lt;0,-D847,0)</f>
        <v>6.20648311257971</v>
      </c>
      <c r="G847" s="1" t="n">
        <f aca="false">C847-B847</f>
        <v>0</v>
      </c>
      <c r="H847" s="1" t="n">
        <f aca="false">-G847</f>
        <v>-0</v>
      </c>
    </row>
    <row r="848" customFormat="false" ht="12.85" hidden="false" customHeight="false" outlineLevel="0" collapsed="false">
      <c r="A848" s="1" t="n">
        <f aca="false">A847+1/(1000*B$13)</f>
        <v>0.0119599999999999</v>
      </c>
      <c r="B848" s="1" t="n">
        <f aca="false">IF(A848&lt;D$29/B$15,0,IF(A848&lt;1/(2*B$13),B$16*SIN(B$15*A848),IF(A848&lt;1/(2*B$13)+D$29/B$15,0,B$16*SIN(B$15*A848))))</f>
        <v>-187.866564600328</v>
      </c>
      <c r="C848" s="1" t="n">
        <f aca="false">B$16*SIN(B$15*A848)</f>
        <v>-187.866564600328</v>
      </c>
      <c r="D848" s="1" t="n">
        <f aca="false">B848/R</f>
        <v>-6.26221882001094</v>
      </c>
      <c r="E848" s="1" t="n">
        <f aca="false">IF(D848&gt;0,D848,0)</f>
        <v>0</v>
      </c>
      <c r="F848" s="1" t="n">
        <f aca="false">IF(D848&lt;0,-D848,0)</f>
        <v>6.26221882001094</v>
      </c>
      <c r="G848" s="1" t="n">
        <f aca="false">C848-B848</f>
        <v>0</v>
      </c>
      <c r="H848" s="1" t="n">
        <f aca="false">-G848</f>
        <v>-0</v>
      </c>
    </row>
    <row r="849" customFormat="false" ht="12.85" hidden="false" customHeight="false" outlineLevel="0" collapsed="false">
      <c r="A849" s="1" t="n">
        <f aca="false">A848+1/(1000*B$13)</f>
        <v>0.0119799999999998</v>
      </c>
      <c r="B849" s="1" t="n">
        <f aca="false">IF(A849&lt;D$29/B$15,0,IF(A849&lt;1/(2*B$13),B$16*SIN(B$15*A849),IF(A849&lt;1/(2*B$13)+D$29/B$15,0,B$16*SIN(B$15*A849))))</f>
        <v>-189.531219172974</v>
      </c>
      <c r="C849" s="1" t="n">
        <f aca="false">B$16*SIN(B$15*A849)</f>
        <v>-189.531219172974</v>
      </c>
      <c r="D849" s="1" t="n">
        <f aca="false">B849/R</f>
        <v>-6.31770730576579</v>
      </c>
      <c r="E849" s="1" t="n">
        <f aca="false">IF(D849&gt;0,D849,0)</f>
        <v>0</v>
      </c>
      <c r="F849" s="1" t="n">
        <f aca="false">IF(D849&lt;0,-D849,0)</f>
        <v>6.31770730576579</v>
      </c>
      <c r="G849" s="1" t="n">
        <f aca="false">C849-B849</f>
        <v>0</v>
      </c>
      <c r="H849" s="1" t="n">
        <f aca="false">-G849</f>
        <v>-0</v>
      </c>
    </row>
    <row r="850" customFormat="false" ht="12.85" hidden="false" customHeight="false" outlineLevel="0" collapsed="false">
      <c r="A850" s="1" t="n">
        <f aca="false">A849+1/(1000*B$13)</f>
        <v>0.0119999999999998</v>
      </c>
      <c r="B850" s="1" t="n">
        <f aca="false">IF(A850&lt;D$29/B$15,0,IF(A850&lt;1/(2*B$13),B$16*SIN(B$15*A850),IF(A850&lt;1/(2*B$13)+D$29/B$15,0,B$16*SIN(B$15*A850))))</f>
        <v>-191.188391377616</v>
      </c>
      <c r="C850" s="1" t="n">
        <f aca="false">B$16*SIN(B$15*A850)</f>
        <v>-191.188391377616</v>
      </c>
      <c r="D850" s="1" t="n">
        <f aca="false">B850/R</f>
        <v>-6.37294637925387</v>
      </c>
      <c r="E850" s="1" t="n">
        <f aca="false">IF(D850&gt;0,D850,0)</f>
        <v>0</v>
      </c>
      <c r="F850" s="1" t="n">
        <f aca="false">IF(D850&lt;0,-D850,0)</f>
        <v>6.37294637925387</v>
      </c>
      <c r="G850" s="1" t="n">
        <f aca="false">C850-B850</f>
        <v>0</v>
      </c>
      <c r="H850" s="1" t="n">
        <f aca="false">-G850</f>
        <v>-0</v>
      </c>
    </row>
    <row r="851" customFormat="false" ht="12.85" hidden="false" customHeight="false" outlineLevel="0" collapsed="false">
      <c r="A851" s="1" t="n">
        <f aca="false">A850+1/(1000*B$13)</f>
        <v>0.0120199999999998</v>
      </c>
      <c r="B851" s="1" t="n">
        <f aca="false">IF(A851&lt;D$29/B$15,0,IF(A851&lt;1/(2*B$13),B$16*SIN(B$15*A851),IF(A851&lt;1/(2*B$13)+D$29/B$15,0,B$16*SIN(B$15*A851))))</f>
        <v>-192.838015791934</v>
      </c>
      <c r="C851" s="1" t="n">
        <f aca="false">B$16*SIN(B$15*A851)</f>
        <v>-192.838015791934</v>
      </c>
      <c r="D851" s="1" t="n">
        <f aca="false">B851/R</f>
        <v>-6.42793385973112</v>
      </c>
      <c r="E851" s="1" t="n">
        <f aca="false">IF(D851&gt;0,D851,0)</f>
        <v>0</v>
      </c>
      <c r="F851" s="1" t="n">
        <f aca="false">IF(D851&lt;0,-D851,0)</f>
        <v>6.42793385973112</v>
      </c>
      <c r="G851" s="1" t="n">
        <f aca="false">C851-B851</f>
        <v>0</v>
      </c>
      <c r="H851" s="1" t="n">
        <f aca="false">-G851</f>
        <v>-0</v>
      </c>
    </row>
    <row r="852" customFormat="false" ht="12.85" hidden="false" customHeight="false" outlineLevel="0" collapsed="false">
      <c r="A852" s="1" t="n">
        <f aca="false">A851+1/(1000*B$13)</f>
        <v>0.0120399999999998</v>
      </c>
      <c r="B852" s="1" t="n">
        <f aca="false">IF(A852&lt;D$29/B$15,0,IF(A852&lt;1/(2*B$13),B$16*SIN(B$15*A852),IF(A852&lt;1/(2*B$13)+D$29/B$15,0,B$16*SIN(B$15*A852))))</f>
        <v>-194.480027291579</v>
      </c>
      <c r="C852" s="1" t="n">
        <f aca="false">B$16*SIN(B$15*A852)</f>
        <v>-194.480027291579</v>
      </c>
      <c r="D852" s="1" t="n">
        <f aca="false">B852/R</f>
        <v>-6.48266757638597</v>
      </c>
      <c r="E852" s="1" t="n">
        <f aca="false">IF(D852&gt;0,D852,0)</f>
        <v>0</v>
      </c>
      <c r="F852" s="1" t="n">
        <f aca="false">IF(D852&lt;0,-D852,0)</f>
        <v>6.48266757638597</v>
      </c>
      <c r="G852" s="1" t="n">
        <f aca="false">C852-B852</f>
        <v>0</v>
      </c>
      <c r="H852" s="1" t="n">
        <f aca="false">-G852</f>
        <v>-0</v>
      </c>
    </row>
    <row r="853" customFormat="false" ht="12.85" hidden="false" customHeight="false" outlineLevel="0" collapsed="false">
      <c r="A853" s="1" t="n">
        <f aca="false">A852+1/(1000*B$13)</f>
        <v>0.0120599999999998</v>
      </c>
      <c r="B853" s="1" t="n">
        <f aca="false">IF(A853&lt;D$29/B$15,0,IF(A853&lt;1/(2*B$13),B$16*SIN(B$15*A853),IF(A853&lt;1/(2*B$13)+D$29/B$15,0,B$16*SIN(B$15*A853))))</f>
        <v>-196.11436105275</v>
      </c>
      <c r="C853" s="1" t="n">
        <f aca="false">B$16*SIN(B$15*A853)</f>
        <v>-196.11436105275</v>
      </c>
      <c r="D853" s="1" t="n">
        <f aca="false">B853/R</f>
        <v>-6.53714536842501</v>
      </c>
      <c r="E853" s="1" t="n">
        <f aca="false">IF(D853&gt;0,D853,0)</f>
        <v>0</v>
      </c>
      <c r="F853" s="1" t="n">
        <f aca="false">IF(D853&lt;0,-D853,0)</f>
        <v>6.53714536842501</v>
      </c>
      <c r="G853" s="1" t="n">
        <f aca="false">C853-B853</f>
        <v>0</v>
      </c>
      <c r="H853" s="1" t="n">
        <f aca="false">-G853</f>
        <v>-0</v>
      </c>
    </row>
    <row r="854" customFormat="false" ht="12.85" hidden="false" customHeight="false" outlineLevel="0" collapsed="false">
      <c r="A854" s="1" t="n">
        <f aca="false">A853+1/(1000*B$13)</f>
        <v>0.0120799999999998</v>
      </c>
      <c r="B854" s="1" t="n">
        <f aca="false">IF(A854&lt;D$29/B$15,0,IF(A854&lt;1/(2*B$13),B$16*SIN(B$15*A854),IF(A854&lt;1/(2*B$13)+D$29/B$15,0,B$16*SIN(B$15*A854))))</f>
        <v>-197.740952554749</v>
      </c>
      <c r="C854" s="1" t="n">
        <f aca="false">B$16*SIN(B$15*A854)</f>
        <v>-197.740952554749</v>
      </c>
      <c r="D854" s="1" t="n">
        <f aca="false">B854/R</f>
        <v>-6.5913650851583</v>
      </c>
      <c r="E854" s="1" t="n">
        <f aca="false">IF(D854&gt;0,D854,0)</f>
        <v>0</v>
      </c>
      <c r="F854" s="1" t="n">
        <f aca="false">IF(D854&lt;0,-D854,0)</f>
        <v>6.5913650851583</v>
      </c>
      <c r="G854" s="1" t="n">
        <f aca="false">C854-B854</f>
        <v>0</v>
      </c>
      <c r="H854" s="1" t="n">
        <f aca="false">-G854</f>
        <v>-0</v>
      </c>
    </row>
    <row r="855" customFormat="false" ht="12.85" hidden="false" customHeight="false" outlineLevel="0" collapsed="false">
      <c r="A855" s="1" t="n">
        <f aca="false">A854+1/(1000*B$13)</f>
        <v>0.0120999999999998</v>
      </c>
      <c r="B855" s="1" t="n">
        <f aca="false">IF(A855&lt;D$29/B$15,0,IF(A855&lt;1/(2*B$13),B$16*SIN(B$15*A855),IF(A855&lt;1/(2*B$13)+D$29/B$15,0,B$16*SIN(B$15*A855))))</f>
        <v>-199.359737582527</v>
      </c>
      <c r="C855" s="1" t="n">
        <f aca="false">B$16*SIN(B$15*A855)</f>
        <v>-199.359737582527</v>
      </c>
      <c r="D855" s="1" t="n">
        <f aca="false">B855/R</f>
        <v>-6.64532458608424</v>
      </c>
      <c r="E855" s="1" t="n">
        <f aca="false">IF(D855&gt;0,D855,0)</f>
        <v>0</v>
      </c>
      <c r="F855" s="1" t="n">
        <f aca="false">IF(D855&lt;0,-D855,0)</f>
        <v>6.64532458608424</v>
      </c>
      <c r="G855" s="1" t="n">
        <f aca="false">C855-B855</f>
        <v>0</v>
      </c>
      <c r="H855" s="1" t="n">
        <f aca="false">-G855</f>
        <v>-0</v>
      </c>
    </row>
    <row r="856" customFormat="false" ht="12.85" hidden="false" customHeight="false" outlineLevel="0" collapsed="false">
      <c r="A856" s="1" t="n">
        <f aca="false">A855+1/(1000*B$13)</f>
        <v>0.0121199999999998</v>
      </c>
      <c r="B856" s="1" t="n">
        <f aca="false">IF(A856&lt;D$29/B$15,0,IF(A856&lt;1/(2*B$13),B$16*SIN(B$15*A856),IF(A856&lt;1/(2*B$13)+D$29/B$15,0,B$16*SIN(B$15*A856))))</f>
        <v>-200.970652229224</v>
      </c>
      <c r="C856" s="1" t="n">
        <f aca="false">B$16*SIN(B$15*A856)</f>
        <v>-200.970652229224</v>
      </c>
      <c r="D856" s="1" t="n">
        <f aca="false">B856/R</f>
        <v>-6.69902174097415</v>
      </c>
      <c r="E856" s="1" t="n">
        <f aca="false">IF(D856&gt;0,D856,0)</f>
        <v>0</v>
      </c>
      <c r="F856" s="1" t="n">
        <f aca="false">IF(D856&lt;0,-D856,0)</f>
        <v>6.69902174097415</v>
      </c>
      <c r="G856" s="1" t="n">
        <f aca="false">C856-B856</f>
        <v>0</v>
      </c>
      <c r="H856" s="1" t="n">
        <f aca="false">-G856</f>
        <v>-0</v>
      </c>
    </row>
    <row r="857" customFormat="false" ht="12.85" hidden="false" customHeight="false" outlineLevel="0" collapsed="false">
      <c r="A857" s="1" t="n">
        <f aca="false">A856+1/(1000*B$13)</f>
        <v>0.0121399999999998</v>
      </c>
      <c r="B857" s="1" t="n">
        <f aca="false">IF(A857&lt;D$29/B$15,0,IF(A857&lt;1/(2*B$13),B$16*SIN(B$15*A857),IF(A857&lt;1/(2*B$13)+D$29/B$15,0,B$16*SIN(B$15*A857))))</f>
        <v>-202.573632898689</v>
      </c>
      <c r="C857" s="1" t="n">
        <f aca="false">B$16*SIN(B$15*A857)</f>
        <v>-202.573632898689</v>
      </c>
      <c r="D857" s="1" t="n">
        <f aca="false">B857/R</f>
        <v>-6.75245442995629</v>
      </c>
      <c r="E857" s="1" t="n">
        <f aca="false">IF(D857&gt;0,D857,0)</f>
        <v>0</v>
      </c>
      <c r="F857" s="1" t="n">
        <f aca="false">IF(D857&lt;0,-D857,0)</f>
        <v>6.75245442995629</v>
      </c>
      <c r="G857" s="1" t="n">
        <f aca="false">C857-B857</f>
        <v>0</v>
      </c>
      <c r="H857" s="1" t="n">
        <f aca="false">-G857</f>
        <v>-0</v>
      </c>
    </row>
    <row r="858" customFormat="false" ht="12.85" hidden="false" customHeight="false" outlineLevel="0" collapsed="false">
      <c r="A858" s="1" t="n">
        <f aca="false">A857+1/(1000*B$13)</f>
        <v>0.0121599999999998</v>
      </c>
      <c r="B858" s="1" t="n">
        <f aca="false">IF(A858&lt;D$29/B$15,0,IF(A858&lt;1/(2*B$13),B$16*SIN(B$15*A858),IF(A858&lt;1/(2*B$13)+D$29/B$15,0,B$16*SIN(B$15*A858))))</f>
        <v>-204.168616307987</v>
      </c>
      <c r="C858" s="1" t="n">
        <f aca="false">B$16*SIN(B$15*A858)</f>
        <v>-204.168616307987</v>
      </c>
      <c r="D858" s="1" t="n">
        <f aca="false">B858/R</f>
        <v>-6.80562054359958</v>
      </c>
      <c r="E858" s="1" t="n">
        <f aca="false">IF(D858&gt;0,D858,0)</f>
        <v>0</v>
      </c>
      <c r="F858" s="1" t="n">
        <f aca="false">IF(D858&lt;0,-D858,0)</f>
        <v>6.80562054359958</v>
      </c>
      <c r="G858" s="1" t="n">
        <f aca="false">C858-B858</f>
        <v>0</v>
      </c>
      <c r="H858" s="1" t="n">
        <f aca="false">-G858</f>
        <v>-0</v>
      </c>
    </row>
    <row r="859" customFormat="false" ht="12.85" hidden="false" customHeight="false" outlineLevel="0" collapsed="false">
      <c r="A859" s="1" t="n">
        <f aca="false">A858+1/(1000*B$13)</f>
        <v>0.0121799999999998</v>
      </c>
      <c r="B859" s="1" t="n">
        <f aca="false">IF(A859&lt;D$29/B$15,0,IF(A859&lt;1/(2*B$13),B$16*SIN(B$15*A859),IF(A859&lt;1/(2*B$13)+D$29/B$15,0,B$16*SIN(B$15*A859))))</f>
        <v>-205.755539489907</v>
      </c>
      <c r="C859" s="1" t="n">
        <f aca="false">B$16*SIN(B$15*A859)</f>
        <v>-205.755539489907</v>
      </c>
      <c r="D859" s="1" t="n">
        <f aca="false">B859/R</f>
        <v>-6.8585179829969</v>
      </c>
      <c r="E859" s="1" t="n">
        <f aca="false">IF(D859&gt;0,D859,0)</f>
        <v>0</v>
      </c>
      <c r="F859" s="1" t="n">
        <f aca="false">IF(D859&lt;0,-D859,0)</f>
        <v>6.8585179829969</v>
      </c>
      <c r="G859" s="1" t="n">
        <f aca="false">C859-B859</f>
        <v>0</v>
      </c>
      <c r="H859" s="1" t="n">
        <f aca="false">-G859</f>
        <v>-0</v>
      </c>
    </row>
    <row r="860" customFormat="false" ht="12.85" hidden="false" customHeight="false" outlineLevel="0" collapsed="false">
      <c r="A860" s="1" t="n">
        <f aca="false">A859+1/(1000*B$13)</f>
        <v>0.0121999999999998</v>
      </c>
      <c r="B860" s="1" t="n">
        <f aca="false">IF(A860&lt;D$29/B$15,0,IF(A860&lt;1/(2*B$13),B$16*SIN(B$15*A860),IF(A860&lt;1/(2*B$13)+D$29/B$15,0,B$16*SIN(B$15*A860))))</f>
        <v>-207.334339795438</v>
      </c>
      <c r="C860" s="1" t="n">
        <f aca="false">B$16*SIN(B$15*A860)</f>
        <v>-207.334339795438</v>
      </c>
      <c r="D860" s="1" t="n">
        <f aca="false">B860/R</f>
        <v>-6.91114465984792</v>
      </c>
      <c r="E860" s="1" t="n">
        <f aca="false">IF(D860&gt;0,D860,0)</f>
        <v>0</v>
      </c>
      <c r="F860" s="1" t="n">
        <f aca="false">IF(D860&lt;0,-D860,0)</f>
        <v>6.91114465984792</v>
      </c>
      <c r="G860" s="1" t="n">
        <f aca="false">C860-B860</f>
        <v>0</v>
      </c>
      <c r="H860" s="1" t="n">
        <f aca="false">-G860</f>
        <v>-0</v>
      </c>
    </row>
    <row r="861" customFormat="false" ht="12.85" hidden="false" customHeight="false" outlineLevel="0" collapsed="false">
      <c r="A861" s="1" t="n">
        <f aca="false">A860+1/(1000*B$13)</f>
        <v>0.0122199999999998</v>
      </c>
      <c r="B861" s="1" t="n">
        <f aca="false">IF(A861&lt;D$29/B$15,0,IF(A861&lt;1/(2*B$13),B$16*SIN(B$15*A861),IF(A861&lt;1/(2*B$13)+D$29/B$15,0,B$16*SIN(B$15*A861))))</f>
        <v>-208.904954896246</v>
      </c>
      <c r="C861" s="1" t="n">
        <f aca="false">B$16*SIN(B$15*A861)</f>
        <v>-208.904954896246</v>
      </c>
      <c r="D861" s="1" t="n">
        <f aca="false">B861/R</f>
        <v>-6.96349849654154</v>
      </c>
      <c r="E861" s="1" t="n">
        <f aca="false">IF(D861&gt;0,D861,0)</f>
        <v>0</v>
      </c>
      <c r="F861" s="1" t="n">
        <f aca="false">IF(D861&lt;0,-D861,0)</f>
        <v>6.96349849654154</v>
      </c>
      <c r="G861" s="1" t="n">
        <f aca="false">C861-B861</f>
        <v>0</v>
      </c>
      <c r="H861" s="1" t="n">
        <f aca="false">-G861</f>
        <v>-0</v>
      </c>
    </row>
    <row r="862" customFormat="false" ht="12.85" hidden="false" customHeight="false" outlineLevel="0" collapsed="false">
      <c r="A862" s="1" t="n">
        <f aca="false">A861+1/(1000*B$13)</f>
        <v>0.0122399999999998</v>
      </c>
      <c r="B862" s="1" t="n">
        <f aca="false">IF(A862&lt;D$29/B$15,0,IF(A862&lt;1/(2*B$13),B$16*SIN(B$15*A862),IF(A862&lt;1/(2*B$13)+D$29/B$15,0,B$16*SIN(B$15*A862))))</f>
        <v>-210.467322787138</v>
      </c>
      <c r="C862" s="1" t="n">
        <f aca="false">B$16*SIN(B$15*A862)</f>
        <v>-210.467322787138</v>
      </c>
      <c r="D862" s="1" t="n">
        <f aca="false">B862/R</f>
        <v>-7.01557742623793</v>
      </c>
      <c r="E862" s="1" t="n">
        <f aca="false">IF(D862&gt;0,D862,0)</f>
        <v>0</v>
      </c>
      <c r="F862" s="1" t="n">
        <f aca="false">IF(D862&lt;0,-D862,0)</f>
        <v>7.01557742623793</v>
      </c>
      <c r="G862" s="1" t="n">
        <f aca="false">C862-B862</f>
        <v>0</v>
      </c>
      <c r="H862" s="1" t="n">
        <f aca="false">-G862</f>
        <v>-0</v>
      </c>
    </row>
    <row r="863" customFormat="false" ht="12.85" hidden="false" customHeight="false" outlineLevel="0" collapsed="false">
      <c r="A863" s="1" t="n">
        <f aca="false">A862+1/(1000*B$13)</f>
        <v>0.0122599999999998</v>
      </c>
      <c r="B863" s="1" t="n">
        <f aca="false">IF(A863&lt;D$29/B$15,0,IF(A863&lt;1/(2*B$13),B$16*SIN(B$15*A863),IF(A863&lt;1/(2*B$13)+D$29/B$15,0,B$16*SIN(B$15*A863))))</f>
        <v>-212.021381788504</v>
      </c>
      <c r="C863" s="1" t="n">
        <f aca="false">B$16*SIN(B$15*A863)</f>
        <v>-212.021381788504</v>
      </c>
      <c r="D863" s="1" t="n">
        <f aca="false">B863/R</f>
        <v>-7.06737939295014</v>
      </c>
      <c r="E863" s="1" t="n">
        <f aca="false">IF(D863&gt;0,D863,0)</f>
        <v>0</v>
      </c>
      <c r="F863" s="1" t="n">
        <f aca="false">IF(D863&lt;0,-D863,0)</f>
        <v>7.06737939295014</v>
      </c>
      <c r="G863" s="1" t="n">
        <f aca="false">C863-B863</f>
        <v>0</v>
      </c>
      <c r="H863" s="1" t="n">
        <f aca="false">-G863</f>
        <v>-0</v>
      </c>
    </row>
    <row r="864" customFormat="false" ht="12.85" hidden="false" customHeight="false" outlineLevel="0" collapsed="false">
      <c r="A864" s="1" t="n">
        <f aca="false">A863+1/(1000*B$13)</f>
        <v>0.0122799999999998</v>
      </c>
      <c r="B864" s="1" t="n">
        <f aca="false">IF(A864&lt;D$29/B$15,0,IF(A864&lt;1/(2*B$13),B$16*SIN(B$15*A864),IF(A864&lt;1/(2*B$13)+D$29/B$15,0,B$16*SIN(B$15*A864))))</f>
        <v>-213.567070548756</v>
      </c>
      <c r="C864" s="1" t="n">
        <f aca="false">B$16*SIN(B$15*A864)</f>
        <v>-213.567070548756</v>
      </c>
      <c r="D864" s="1" t="n">
        <f aca="false">B864/R</f>
        <v>-7.1189023516252</v>
      </c>
      <c r="E864" s="1" t="n">
        <f aca="false">IF(D864&gt;0,D864,0)</f>
        <v>0</v>
      </c>
      <c r="F864" s="1" t="n">
        <f aca="false">IF(D864&lt;0,-D864,0)</f>
        <v>7.1189023516252</v>
      </c>
      <c r="G864" s="1" t="n">
        <f aca="false">C864-B864</f>
        <v>0</v>
      </c>
      <c r="H864" s="1" t="n">
        <f aca="false">-G864</f>
        <v>-0</v>
      </c>
    </row>
    <row r="865" customFormat="false" ht="12.85" hidden="false" customHeight="false" outlineLevel="0" collapsed="false">
      <c r="A865" s="1" t="n">
        <f aca="false">A864+1/(1000*B$13)</f>
        <v>0.0122999999999998</v>
      </c>
      <c r="B865" s="1" t="n">
        <f aca="false">IF(A865&lt;D$29/B$15,0,IF(A865&lt;1/(2*B$13),B$16*SIN(B$15*A865),IF(A865&lt;1/(2*B$13)+D$29/B$15,0,B$16*SIN(B$15*A865))))</f>
        <v>-215.104328046748</v>
      </c>
      <c r="C865" s="1" t="n">
        <f aca="false">B$16*SIN(B$15*A865)</f>
        <v>-215.104328046748</v>
      </c>
      <c r="D865" s="1" t="n">
        <f aca="false">B865/R</f>
        <v>-7.17014426822493</v>
      </c>
      <c r="E865" s="1" t="n">
        <f aca="false">IF(D865&gt;0,D865,0)</f>
        <v>0</v>
      </c>
      <c r="F865" s="1" t="n">
        <f aca="false">IF(D865&lt;0,-D865,0)</f>
        <v>7.17014426822493</v>
      </c>
      <c r="G865" s="1" t="n">
        <f aca="false">C865-B865</f>
        <v>0</v>
      </c>
      <c r="H865" s="1" t="n">
        <f aca="false">-G865</f>
        <v>-0</v>
      </c>
    </row>
    <row r="866" customFormat="false" ht="12.85" hidden="false" customHeight="false" outlineLevel="0" collapsed="false">
      <c r="A866" s="1" t="n">
        <f aca="false">A865+1/(1000*B$13)</f>
        <v>0.0123199999999998</v>
      </c>
      <c r="B866" s="1" t="n">
        <f aca="false">IF(A866&lt;D$29/B$15,0,IF(A866&lt;1/(2*B$13),B$16*SIN(B$15*A866),IF(A866&lt;1/(2*B$13)+D$29/B$15,0,B$16*SIN(B$15*A866))))</f>
        <v>-216.633093594186</v>
      </c>
      <c r="C866" s="1" t="n">
        <f aca="false">B$16*SIN(B$15*A866)</f>
        <v>-216.633093594186</v>
      </c>
      <c r="D866" s="1" t="n">
        <f aca="false">B866/R</f>
        <v>-7.2211031198062</v>
      </c>
      <c r="E866" s="1" t="n">
        <f aca="false">IF(D866&gt;0,D866,0)</f>
        <v>0</v>
      </c>
      <c r="F866" s="1" t="n">
        <f aca="false">IF(D866&lt;0,-D866,0)</f>
        <v>7.2211031198062</v>
      </c>
      <c r="G866" s="1" t="n">
        <f aca="false">C866-B866</f>
        <v>0</v>
      </c>
      <c r="H866" s="1" t="n">
        <f aca="false">-G866</f>
        <v>-0</v>
      </c>
    </row>
    <row r="867" customFormat="false" ht="12.85" hidden="false" customHeight="false" outlineLevel="0" collapsed="false">
      <c r="A867" s="1" t="n">
        <f aca="false">A866+1/(1000*B$13)</f>
        <v>0.0123399999999998</v>
      </c>
      <c r="B867" s="1" t="n">
        <f aca="false">IF(A867&lt;D$29/B$15,0,IF(A867&lt;1/(2*B$13),B$16*SIN(B$15*A867),IF(A867&lt;1/(2*B$13)+D$29/B$15,0,B$16*SIN(B$15*A867))))</f>
        <v>-218.153306838024</v>
      </c>
      <c r="C867" s="1" t="n">
        <f aca="false">B$16*SIN(B$15*A867)</f>
        <v>-218.153306838024</v>
      </c>
      <c r="D867" s="1" t="n">
        <f aca="false">B867/R</f>
        <v>-7.27177689460082</v>
      </c>
      <c r="E867" s="1" t="n">
        <f aca="false">IF(D867&gt;0,D867,0)</f>
        <v>0</v>
      </c>
      <c r="F867" s="1" t="n">
        <f aca="false">IF(D867&lt;0,-D867,0)</f>
        <v>7.27177689460082</v>
      </c>
      <c r="G867" s="1" t="n">
        <f aca="false">C867-B867</f>
        <v>0</v>
      </c>
      <c r="H867" s="1" t="n">
        <f aca="false">-G867</f>
        <v>-0</v>
      </c>
    </row>
    <row r="868" customFormat="false" ht="12.85" hidden="false" customHeight="false" outlineLevel="0" collapsed="false">
      <c r="A868" s="1" t="n">
        <f aca="false">A867+1/(1000*B$13)</f>
        <v>0.0123599999999998</v>
      </c>
      <c r="B868" s="1" t="n">
        <f aca="false">IF(A868&lt;D$29/B$15,0,IF(A868&lt;1/(2*B$13),B$16*SIN(B$15*A868),IF(A868&lt;1/(2*B$13)+D$29/B$15,0,B$16*SIN(B$15*A868))))</f>
        <v>-219.664907762847</v>
      </c>
      <c r="C868" s="1" t="n">
        <f aca="false">B$16*SIN(B$15*A868)</f>
        <v>-219.664907762847</v>
      </c>
      <c r="D868" s="1" t="n">
        <f aca="false">B868/R</f>
        <v>-7.32216359209491</v>
      </c>
      <c r="E868" s="1" t="n">
        <f aca="false">IF(D868&gt;0,D868,0)</f>
        <v>0</v>
      </c>
      <c r="F868" s="1" t="n">
        <f aca="false">IF(D868&lt;0,-D868,0)</f>
        <v>7.32216359209491</v>
      </c>
      <c r="G868" s="1" t="n">
        <f aca="false">C868-B868</f>
        <v>0</v>
      </c>
      <c r="H868" s="1" t="n">
        <f aca="false">-G868</f>
        <v>-0</v>
      </c>
    </row>
    <row r="869" customFormat="false" ht="12.85" hidden="false" customHeight="false" outlineLevel="0" collapsed="false">
      <c r="A869" s="1" t="n">
        <f aca="false">A868+1/(1000*B$13)</f>
        <v>0.0123799999999998</v>
      </c>
      <c r="B869" s="1" t="n">
        <f aca="false">IF(A869&lt;D$29/B$15,0,IF(A869&lt;1/(2*B$13),B$16*SIN(B$15*A869),IF(A869&lt;1/(2*B$13)+D$29/B$15,0,B$16*SIN(B$15*A869))))</f>
        <v>-221.167836693238</v>
      </c>
      <c r="C869" s="1" t="n">
        <f aca="false">B$16*SIN(B$15*A869)</f>
        <v>-221.167836693238</v>
      </c>
      <c r="D869" s="1" t="n">
        <f aca="false">B869/R</f>
        <v>-7.37226122310793</v>
      </c>
      <c r="E869" s="1" t="n">
        <f aca="false">IF(D869&gt;0,D869,0)</f>
        <v>0</v>
      </c>
      <c r="F869" s="1" t="n">
        <f aca="false">IF(D869&lt;0,-D869,0)</f>
        <v>7.37226122310793</v>
      </c>
      <c r="G869" s="1" t="n">
        <f aca="false">C869-B869</f>
        <v>0</v>
      </c>
      <c r="H869" s="1" t="n">
        <f aca="false">-G869</f>
        <v>-0</v>
      </c>
    </row>
    <row r="870" customFormat="false" ht="12.85" hidden="false" customHeight="false" outlineLevel="0" collapsed="false">
      <c r="A870" s="1" t="n">
        <f aca="false">A869+1/(1000*B$13)</f>
        <v>0.0123999999999998</v>
      </c>
      <c r="B870" s="1" t="n">
        <f aca="false">IF(A870&lt;D$29/B$15,0,IF(A870&lt;1/(2*B$13),B$16*SIN(B$15*A870),IF(A870&lt;1/(2*B$13)+D$29/B$15,0,B$16*SIN(B$15*A870))))</f>
        <v>-222.662034296136</v>
      </c>
      <c r="C870" s="1" t="n">
        <f aca="false">B$16*SIN(B$15*A870)</f>
        <v>-222.662034296136</v>
      </c>
      <c r="D870" s="1" t="n">
        <f aca="false">B870/R</f>
        <v>-7.42206780987121</v>
      </c>
      <c r="E870" s="1" t="n">
        <f aca="false">IF(D870&gt;0,D870,0)</f>
        <v>0</v>
      </c>
      <c r="F870" s="1" t="n">
        <f aca="false">IF(D870&lt;0,-D870,0)</f>
        <v>7.42206780987121</v>
      </c>
      <c r="G870" s="1" t="n">
        <f aca="false">C870-B870</f>
        <v>0</v>
      </c>
      <c r="H870" s="1" t="n">
        <f aca="false">-G870</f>
        <v>-0</v>
      </c>
    </row>
    <row r="871" customFormat="false" ht="12.85" hidden="false" customHeight="false" outlineLevel="0" collapsed="false">
      <c r="A871" s="1" t="n">
        <f aca="false">A870+1/(1000*B$13)</f>
        <v>0.0124199999999998</v>
      </c>
      <c r="B871" s="1" t="n">
        <f aca="false">IF(A871&lt;D$29/B$15,0,IF(A871&lt;1/(2*B$13),B$16*SIN(B$15*A871),IF(A871&lt;1/(2*B$13)+D$29/B$15,0,B$16*SIN(B$15*A871))))</f>
        <v>-224.147441583179</v>
      </c>
      <c r="C871" s="1" t="n">
        <f aca="false">B$16*SIN(B$15*A871)</f>
        <v>-224.147441583179</v>
      </c>
      <c r="D871" s="1" t="n">
        <f aca="false">B871/R</f>
        <v>-7.47158138610596</v>
      </c>
      <c r="E871" s="1" t="n">
        <f aca="false">IF(D871&gt;0,D871,0)</f>
        <v>0</v>
      </c>
      <c r="F871" s="1" t="n">
        <f aca="false">IF(D871&lt;0,-D871,0)</f>
        <v>7.47158138610596</v>
      </c>
      <c r="G871" s="1" t="n">
        <f aca="false">C871-B871</f>
        <v>0</v>
      </c>
      <c r="H871" s="1" t="n">
        <f aca="false">-G871</f>
        <v>-0</v>
      </c>
    </row>
    <row r="872" customFormat="false" ht="12.85" hidden="false" customHeight="false" outlineLevel="0" collapsed="false">
      <c r="A872" s="1" t="n">
        <f aca="false">A871+1/(1000*B$13)</f>
        <v>0.0124399999999998</v>
      </c>
      <c r="B872" s="1" t="n">
        <f aca="false">IF(A872&lt;D$29/B$15,0,IF(A872&lt;1/(2*B$13),B$16*SIN(B$15*A872),IF(A872&lt;1/(2*B$13)+D$29/B$15,0,B$16*SIN(B$15*A872))))</f>
        <v>-225.62399991303</v>
      </c>
      <c r="C872" s="1" t="n">
        <f aca="false">B$16*SIN(B$15*A872)</f>
        <v>-225.62399991303</v>
      </c>
      <c r="D872" s="1" t="n">
        <f aca="false">B872/R</f>
        <v>-7.52079999710099</v>
      </c>
      <c r="E872" s="1" t="n">
        <f aca="false">IF(D872&gt;0,D872,0)</f>
        <v>0</v>
      </c>
      <c r="F872" s="1" t="n">
        <f aca="false">IF(D872&lt;0,-D872,0)</f>
        <v>7.52079999710099</v>
      </c>
      <c r="G872" s="1" t="n">
        <f aca="false">C872-B872</f>
        <v>0</v>
      </c>
      <c r="H872" s="1" t="n">
        <f aca="false">-G872</f>
        <v>-0</v>
      </c>
    </row>
    <row r="873" customFormat="false" ht="12.85" hidden="false" customHeight="false" outlineLevel="0" collapsed="false">
      <c r="A873" s="1" t="n">
        <f aca="false">A872+1/(1000*B$13)</f>
        <v>0.0124599999999998</v>
      </c>
      <c r="B873" s="1" t="n">
        <f aca="false">IF(A873&lt;D$29/B$15,0,IF(A873&lt;1/(2*B$13),B$16*SIN(B$15*A873),IF(A873&lt;1/(2*B$13)+D$29/B$15,0,B$16*SIN(B$15*A873))))</f>
        <v>-227.091650993694</v>
      </c>
      <c r="C873" s="1" t="n">
        <f aca="false">B$16*SIN(B$15*A873)</f>
        <v>-227.091650993694</v>
      </c>
      <c r="D873" s="1" t="n">
        <f aca="false">B873/R</f>
        <v>-7.56972169978981</v>
      </c>
      <c r="E873" s="1" t="n">
        <f aca="false">IF(D873&gt;0,D873,0)</f>
        <v>0</v>
      </c>
      <c r="F873" s="1" t="n">
        <f aca="false">IF(D873&lt;0,-D873,0)</f>
        <v>7.56972169978981</v>
      </c>
      <c r="G873" s="1" t="n">
        <f aca="false">C873-B873</f>
        <v>0</v>
      </c>
      <c r="H873" s="1" t="n">
        <f aca="false">-G873</f>
        <v>-0</v>
      </c>
    </row>
    <row r="874" customFormat="false" ht="12.85" hidden="false" customHeight="false" outlineLevel="0" collapsed="false">
      <c r="A874" s="1" t="n">
        <f aca="false">A873+1/(1000*B$13)</f>
        <v>0.0124799999999998</v>
      </c>
      <c r="B874" s="1" t="n">
        <f aca="false">IF(A874&lt;D$29/B$15,0,IF(A874&lt;1/(2*B$13),B$16*SIN(B$15*A874),IF(A874&lt;1/(2*B$13)+D$29/B$15,0,B$16*SIN(B$15*A874))))</f>
        <v>-228.550336884821</v>
      </c>
      <c r="C874" s="1" t="n">
        <f aca="false">B$16*SIN(B$15*A874)</f>
        <v>-228.550336884821</v>
      </c>
      <c r="D874" s="1" t="n">
        <f aca="false">B874/R</f>
        <v>-7.61834456282735</v>
      </c>
      <c r="E874" s="1" t="n">
        <f aca="false">IF(D874&gt;0,D874,0)</f>
        <v>0</v>
      </c>
      <c r="F874" s="1" t="n">
        <f aca="false">IF(D874&lt;0,-D874,0)</f>
        <v>7.61834456282735</v>
      </c>
      <c r="G874" s="1" t="n">
        <f aca="false">C874-B874</f>
        <v>0</v>
      </c>
      <c r="H874" s="1" t="n">
        <f aca="false">-G874</f>
        <v>-0</v>
      </c>
    </row>
    <row r="875" customFormat="false" ht="12.85" hidden="false" customHeight="false" outlineLevel="0" collapsed="false">
      <c r="A875" s="1" t="n">
        <f aca="false">A874+1/(1000*B$13)</f>
        <v>0.0124999999999998</v>
      </c>
      <c r="B875" s="1" t="n">
        <f aca="false">IF(A875&lt;D$29/B$15,0,IF(A875&lt;1/(2*B$13),B$16*SIN(B$15*A875),IF(A875&lt;1/(2*B$13)+D$29/B$15,0,B$16*SIN(B$15*A875))))</f>
        <v>-229.999999999988</v>
      </c>
      <c r="C875" s="1" t="n">
        <f aca="false">B$16*SIN(B$15*A875)</f>
        <v>-229.999999999988</v>
      </c>
      <c r="D875" s="1" t="n">
        <f aca="false">B875/R</f>
        <v>-7.66666666666625</v>
      </c>
      <c r="E875" s="1" t="n">
        <f aca="false">IF(D875&gt;0,D875,0)</f>
        <v>0</v>
      </c>
      <c r="F875" s="1" t="n">
        <f aca="false">IF(D875&lt;0,-D875,0)</f>
        <v>7.66666666666625</v>
      </c>
      <c r="G875" s="1" t="n">
        <f aca="false">C875-B875</f>
        <v>0</v>
      </c>
      <c r="H875" s="1" t="n">
        <f aca="false">-G875</f>
        <v>-0</v>
      </c>
    </row>
    <row r="876" customFormat="false" ht="12.85" hidden="false" customHeight="false" outlineLevel="0" collapsed="false">
      <c r="A876" s="1" t="n">
        <f aca="false">A875+1/(1000*B$13)</f>
        <v>0.0125199999999998</v>
      </c>
      <c r="B876" s="1" t="n">
        <f aca="false">IF(A876&lt;D$29/B$15,0,IF(A876&lt;1/(2*B$13),B$16*SIN(B$15*A876),IF(A876&lt;1/(2*B$13)+D$29/B$15,0,B$16*SIN(B$15*A876))))</f>
        <v>-231.440583108978</v>
      </c>
      <c r="C876" s="1" t="n">
        <f aca="false">B$16*SIN(B$15*A876)</f>
        <v>-231.440583108978</v>
      </c>
      <c r="D876" s="1" t="n">
        <f aca="false">B876/R</f>
        <v>-7.71468610363259</v>
      </c>
      <c r="E876" s="1" t="n">
        <f aca="false">IF(D876&gt;0,D876,0)</f>
        <v>0</v>
      </c>
      <c r="F876" s="1" t="n">
        <f aca="false">IF(D876&lt;0,-D876,0)</f>
        <v>7.71468610363259</v>
      </c>
      <c r="G876" s="1" t="n">
        <f aca="false">C876-B876</f>
        <v>0</v>
      </c>
      <c r="H876" s="1" t="n">
        <f aca="false">-G876</f>
        <v>-0</v>
      </c>
    </row>
    <row r="877" customFormat="false" ht="12.85" hidden="false" customHeight="false" outlineLevel="0" collapsed="false">
      <c r="A877" s="1" t="n">
        <f aca="false">A876+1/(1000*B$13)</f>
        <v>0.0125399999999998</v>
      </c>
      <c r="B877" s="1" t="n">
        <f aca="false">IF(A877&lt;D$29/B$15,0,IF(A877&lt;1/(2*B$13),B$16*SIN(B$15*A877),IF(A877&lt;1/(2*B$13)+D$29/B$15,0,B$16*SIN(B$15*A877))))</f>
        <v>-232.872029340036</v>
      </c>
      <c r="C877" s="1" t="n">
        <f aca="false">B$16*SIN(B$15*A877)</f>
        <v>-232.872029340036</v>
      </c>
      <c r="D877" s="1" t="n">
        <f aca="false">B877/R</f>
        <v>-7.76240097800121</v>
      </c>
      <c r="E877" s="1" t="n">
        <f aca="false">IF(D877&gt;0,D877,0)</f>
        <v>0</v>
      </c>
      <c r="F877" s="1" t="n">
        <f aca="false">IF(D877&lt;0,-D877,0)</f>
        <v>7.76240097800121</v>
      </c>
      <c r="G877" s="1" t="n">
        <f aca="false">C877-B877</f>
        <v>0</v>
      </c>
      <c r="H877" s="1" t="n">
        <f aca="false">-G877</f>
        <v>-0</v>
      </c>
    </row>
    <row r="878" customFormat="false" ht="12.85" hidden="false" customHeight="false" outlineLevel="0" collapsed="false">
      <c r="A878" s="1" t="n">
        <f aca="false">A877+1/(1000*B$13)</f>
        <v>0.0125599999999998</v>
      </c>
      <c r="B878" s="1" t="n">
        <f aca="false">IF(A878&lt;D$29/B$15,0,IF(A878&lt;1/(2*B$13),B$16*SIN(B$15*A878),IF(A878&lt;1/(2*B$13)+D$29/B$15,0,B$16*SIN(B$15*A878))))</f>
        <v>-234.294282182118</v>
      </c>
      <c r="C878" s="1" t="n">
        <f aca="false">B$16*SIN(B$15*A878)</f>
        <v>-234.294282182118</v>
      </c>
      <c r="D878" s="1" t="n">
        <f aca="false">B878/R</f>
        <v>-7.80980940607059</v>
      </c>
      <c r="E878" s="1" t="n">
        <f aca="false">IF(D878&gt;0,D878,0)</f>
        <v>0</v>
      </c>
      <c r="F878" s="1" t="n">
        <f aca="false">IF(D878&lt;0,-D878,0)</f>
        <v>7.80980940607059</v>
      </c>
      <c r="G878" s="1" t="n">
        <f aca="false">C878-B878</f>
        <v>0</v>
      </c>
      <c r="H878" s="1" t="n">
        <f aca="false">-G878</f>
        <v>-0</v>
      </c>
    </row>
    <row r="879" customFormat="false" ht="12.85" hidden="false" customHeight="false" outlineLevel="0" collapsed="false">
      <c r="A879" s="1" t="n">
        <f aca="false">A878+1/(1000*B$13)</f>
        <v>0.0125799999999998</v>
      </c>
      <c r="B879" s="1" t="n">
        <f aca="false">IF(A879&lt;D$29/B$15,0,IF(A879&lt;1/(2*B$13),B$16*SIN(B$15*A879),IF(A879&lt;1/(2*B$13)+D$29/B$15,0,B$16*SIN(B$15*A879))))</f>
        <v>-235.707285487114</v>
      </c>
      <c r="C879" s="1" t="n">
        <f aca="false">B$16*SIN(B$15*A879)</f>
        <v>-235.707285487114</v>
      </c>
      <c r="D879" s="1" t="n">
        <f aca="false">B879/R</f>
        <v>-7.85690951623714</v>
      </c>
      <c r="E879" s="1" t="n">
        <f aca="false">IF(D879&gt;0,D879,0)</f>
        <v>0</v>
      </c>
      <c r="F879" s="1" t="n">
        <f aca="false">IF(D879&lt;0,-D879,0)</f>
        <v>7.85690951623714</v>
      </c>
      <c r="G879" s="1" t="n">
        <f aca="false">C879-B879</f>
        <v>0</v>
      </c>
      <c r="H879" s="1" t="n">
        <f aca="false">-G879</f>
        <v>-0</v>
      </c>
    </row>
    <row r="880" customFormat="false" ht="12.85" hidden="false" customHeight="false" outlineLevel="0" collapsed="false">
      <c r="A880" s="1" t="n">
        <f aca="false">A879+1/(1000*B$13)</f>
        <v>0.0125999999999998</v>
      </c>
      <c r="B880" s="1" t="n">
        <f aca="false">IF(A880&lt;D$29/B$15,0,IF(A880&lt;1/(2*B$13),B$16*SIN(B$15*A880),IF(A880&lt;1/(2*B$13)+D$29/B$15,0,B$16*SIN(B$15*A880))))</f>
        <v>-237.110983472075</v>
      </c>
      <c r="C880" s="1" t="n">
        <f aca="false">B$16*SIN(B$15*A880)</f>
        <v>-237.110983472075</v>
      </c>
      <c r="D880" s="1" t="n">
        <f aca="false">B880/R</f>
        <v>-7.90369944906918</v>
      </c>
      <c r="E880" s="1" t="n">
        <f aca="false">IF(D880&gt;0,D880,0)</f>
        <v>0</v>
      </c>
      <c r="F880" s="1" t="n">
        <f aca="false">IF(D880&lt;0,-D880,0)</f>
        <v>7.90369944906918</v>
      </c>
      <c r="G880" s="1" t="n">
        <f aca="false">C880-B880</f>
        <v>0</v>
      </c>
      <c r="H880" s="1" t="n">
        <f aca="false">-G880</f>
        <v>-0</v>
      </c>
    </row>
    <row r="881" customFormat="false" ht="12.85" hidden="false" customHeight="false" outlineLevel="0" collapsed="false">
      <c r="A881" s="1" t="n">
        <f aca="false">A880+1/(1000*B$13)</f>
        <v>0.0126199999999998</v>
      </c>
      <c r="B881" s="1" t="n">
        <f aca="false">IF(A881&lt;D$29/B$15,0,IF(A881&lt;1/(2*B$13),B$16*SIN(B$15*A881),IF(A881&lt;1/(2*B$13)+D$29/B$15,0,B$16*SIN(B$15*A881))))</f>
        <v>-238.505320721408</v>
      </c>
      <c r="C881" s="1" t="n">
        <f aca="false">B$16*SIN(B$15*A881)</f>
        <v>-238.505320721408</v>
      </c>
      <c r="D881" s="1" t="n">
        <f aca="false">B881/R</f>
        <v>-7.95017735738027</v>
      </c>
      <c r="E881" s="1" t="n">
        <f aca="false">IF(D881&gt;0,D881,0)</f>
        <v>0</v>
      </c>
      <c r="F881" s="1" t="n">
        <f aca="false">IF(D881&lt;0,-D881,0)</f>
        <v>7.95017735738027</v>
      </c>
      <c r="G881" s="1" t="n">
        <f aca="false">C881-B881</f>
        <v>0</v>
      </c>
      <c r="H881" s="1" t="n">
        <f aca="false">-G881</f>
        <v>-0</v>
      </c>
    </row>
    <row r="882" customFormat="false" ht="12.85" hidden="false" customHeight="false" outlineLevel="0" collapsed="false">
      <c r="A882" s="1" t="n">
        <f aca="false">A881+1/(1000*B$13)</f>
        <v>0.0126399999999998</v>
      </c>
      <c r="B882" s="1" t="n">
        <f aca="false">IF(A882&lt;D$29/B$15,0,IF(A882&lt;1/(2*B$13),B$16*SIN(B$15*A882),IF(A882&lt;1/(2*B$13)+D$29/B$15,0,B$16*SIN(B$15*A882))))</f>
        <v>-239.890242189065</v>
      </c>
      <c r="C882" s="1" t="n">
        <f aca="false">B$16*SIN(B$15*A882)</f>
        <v>-239.890242189065</v>
      </c>
      <c r="D882" s="1" t="n">
        <f aca="false">B882/R</f>
        <v>-7.99634140630218</v>
      </c>
      <c r="E882" s="1" t="n">
        <f aca="false">IF(D882&gt;0,D882,0)</f>
        <v>0</v>
      </c>
      <c r="F882" s="1" t="n">
        <f aca="false">IF(D882&lt;0,-D882,0)</f>
        <v>7.99634140630218</v>
      </c>
      <c r="G882" s="1" t="n">
        <f aca="false">C882-B882</f>
        <v>0</v>
      </c>
      <c r="H882" s="1" t="n">
        <f aca="false">-G882</f>
        <v>-0</v>
      </c>
    </row>
    <row r="883" customFormat="false" ht="12.85" hidden="false" customHeight="false" outlineLevel="0" collapsed="false">
      <c r="A883" s="1" t="n">
        <f aca="false">A882+1/(1000*B$13)</f>
        <v>0.0126599999999998</v>
      </c>
      <c r="B883" s="1" t="n">
        <f aca="false">IF(A883&lt;D$29/B$15,0,IF(A883&lt;1/(2*B$13),B$16*SIN(B$15*A883),IF(A883&lt;1/(2*B$13)+D$29/B$15,0,B$16*SIN(B$15*A883))))</f>
        <v>-241.265693200719</v>
      </c>
      <c r="C883" s="1" t="n">
        <f aca="false">B$16*SIN(B$15*A883)</f>
        <v>-241.265693200719</v>
      </c>
      <c r="D883" s="1" t="n">
        <f aca="false">B883/R</f>
        <v>-8.04218977335729</v>
      </c>
      <c r="E883" s="1" t="n">
        <f aca="false">IF(D883&gt;0,D883,0)</f>
        <v>0</v>
      </c>
      <c r="F883" s="1" t="n">
        <f aca="false">IF(D883&lt;0,-D883,0)</f>
        <v>8.04218977335729</v>
      </c>
      <c r="G883" s="1" t="n">
        <f aca="false">C883-B883</f>
        <v>0</v>
      </c>
      <c r="H883" s="1" t="n">
        <f aca="false">-G883</f>
        <v>-0</v>
      </c>
    </row>
    <row r="884" customFormat="false" ht="12.85" hidden="false" customHeight="false" outlineLevel="0" collapsed="false">
      <c r="A884" s="1" t="n">
        <f aca="false">A883+1/(1000*B$13)</f>
        <v>0.0126799999999998</v>
      </c>
      <c r="B884" s="1" t="n">
        <f aca="false">IF(A884&lt;D$29/B$15,0,IF(A884&lt;1/(2*B$13),B$16*SIN(B$15*A884),IF(A884&lt;1/(2*B$13)+D$29/B$15,0,B$16*SIN(B$15*A884))))</f>
        <v>-242.631619455918</v>
      </c>
      <c r="C884" s="1" t="n">
        <f aca="false">B$16*SIN(B$15*A884)</f>
        <v>-242.631619455918</v>
      </c>
      <c r="D884" s="1" t="n">
        <f aca="false">B884/R</f>
        <v>-8.08772064853059</v>
      </c>
      <c r="E884" s="1" t="n">
        <f aca="false">IF(D884&gt;0,D884,0)</f>
        <v>0</v>
      </c>
      <c r="F884" s="1" t="n">
        <f aca="false">IF(D884&lt;0,-D884,0)</f>
        <v>8.08772064853059</v>
      </c>
      <c r="G884" s="1" t="n">
        <f aca="false">C884-B884</f>
        <v>0</v>
      </c>
      <c r="H884" s="1" t="n">
        <f aca="false">-G884</f>
        <v>-0</v>
      </c>
    </row>
    <row r="885" customFormat="false" ht="12.85" hidden="false" customHeight="false" outlineLevel="0" collapsed="false">
      <c r="A885" s="1" t="n">
        <f aca="false">A884+1/(1000*B$13)</f>
        <v>0.0126999999999998</v>
      </c>
      <c r="B885" s="1" t="n">
        <f aca="false">IF(A885&lt;D$29/B$15,0,IF(A885&lt;1/(2*B$13),B$16*SIN(B$15*A885),IF(A885&lt;1/(2*B$13)+D$29/B$15,0,B$16*SIN(B$15*A885))))</f>
        <v>-243.987967030232</v>
      </c>
      <c r="C885" s="1" t="n">
        <f aca="false">B$16*SIN(B$15*A885)</f>
        <v>-243.987967030232</v>
      </c>
      <c r="D885" s="1" t="n">
        <f aca="false">B885/R</f>
        <v>-8.13293223434108</v>
      </c>
      <c r="E885" s="1" t="n">
        <f aca="false">IF(D885&gt;0,D885,0)</f>
        <v>0</v>
      </c>
      <c r="F885" s="1" t="n">
        <f aca="false">IF(D885&lt;0,-D885,0)</f>
        <v>8.13293223434108</v>
      </c>
      <c r="G885" s="1" t="n">
        <f aca="false">C885-B885</f>
        <v>0</v>
      </c>
      <c r="H885" s="1" t="n">
        <f aca="false">-G885</f>
        <v>-0</v>
      </c>
    </row>
    <row r="886" customFormat="false" ht="12.85" hidden="false" customHeight="false" outlineLevel="0" collapsed="false">
      <c r="A886" s="1" t="n">
        <f aca="false">A885+1/(1000*B$13)</f>
        <v>0.0127199999999998</v>
      </c>
      <c r="B886" s="1" t="n">
        <f aca="false">IF(A886&lt;D$29/B$15,0,IF(A886&lt;1/(2*B$13),B$16*SIN(B$15*A886),IF(A886&lt;1/(2*B$13)+D$29/B$15,0,B$16*SIN(B$15*A886))))</f>
        <v>-245.334682377383</v>
      </c>
      <c r="C886" s="1" t="n">
        <f aca="false">B$16*SIN(B$15*A886)</f>
        <v>-245.334682377383</v>
      </c>
      <c r="D886" s="1" t="n">
        <f aca="false">B886/R</f>
        <v>-8.17782274591277</v>
      </c>
      <c r="E886" s="1" t="n">
        <f aca="false">IF(D886&gt;0,D886,0)</f>
        <v>0</v>
      </c>
      <c r="F886" s="1" t="n">
        <f aca="false">IF(D886&lt;0,-D886,0)</f>
        <v>8.17782274591277</v>
      </c>
      <c r="G886" s="1" t="n">
        <f aca="false">C886-B886</f>
        <v>0</v>
      </c>
      <c r="H886" s="1" t="n">
        <f aca="false">-G886</f>
        <v>-0</v>
      </c>
    </row>
    <row r="887" customFormat="false" ht="12.85" hidden="false" customHeight="false" outlineLevel="0" collapsed="false">
      <c r="A887" s="1" t="n">
        <f aca="false">A886+1/(1000*B$13)</f>
        <v>0.0127399999999998</v>
      </c>
      <c r="B887" s="1" t="n">
        <f aca="false">IF(A887&lt;D$29/B$15,0,IF(A887&lt;1/(2*B$13),B$16*SIN(B$15*A887),IF(A887&lt;1/(2*B$13)+D$29/B$15,0,B$16*SIN(B$15*A887))))</f>
        <v>-246.671712331354</v>
      </c>
      <c r="C887" s="1" t="n">
        <f aca="false">B$16*SIN(B$15*A887)</f>
        <v>-246.671712331354</v>
      </c>
      <c r="D887" s="1" t="n">
        <f aca="false">B887/R</f>
        <v>-8.22239041104512</v>
      </c>
      <c r="E887" s="1" t="n">
        <f aca="false">IF(D887&gt;0,D887,0)</f>
        <v>0</v>
      </c>
      <c r="F887" s="1" t="n">
        <f aca="false">IF(D887&lt;0,-D887,0)</f>
        <v>8.22239041104512</v>
      </c>
      <c r="G887" s="1" t="n">
        <f aca="false">C887-B887</f>
        <v>0</v>
      </c>
      <c r="H887" s="1" t="n">
        <f aca="false">-G887</f>
        <v>-0</v>
      </c>
    </row>
    <row r="888" customFormat="false" ht="12.85" hidden="false" customHeight="false" outlineLevel="0" collapsed="false">
      <c r="A888" s="1" t="n">
        <f aca="false">A887+1/(1000*B$13)</f>
        <v>0.0127599999999998</v>
      </c>
      <c r="B888" s="1" t="n">
        <f aca="false">IF(A888&lt;D$29/B$15,0,IF(A888&lt;1/(2*B$13),B$16*SIN(B$15*A888),IF(A888&lt;1/(2*B$13)+D$29/B$15,0,B$16*SIN(B$15*A888))))</f>
        <v>-247.999004108491</v>
      </c>
      <c r="C888" s="1" t="n">
        <f aca="false">B$16*SIN(B$15*A888)</f>
        <v>-247.999004108491</v>
      </c>
      <c r="D888" s="1" t="n">
        <f aca="false">B888/R</f>
        <v>-8.26663347028303</v>
      </c>
      <c r="E888" s="1" t="n">
        <f aca="false">IF(D888&gt;0,D888,0)</f>
        <v>0</v>
      </c>
      <c r="F888" s="1" t="n">
        <f aca="false">IF(D888&lt;0,-D888,0)</f>
        <v>8.26663347028303</v>
      </c>
      <c r="G888" s="1" t="n">
        <f aca="false">C888-B888</f>
        <v>0</v>
      </c>
      <c r="H888" s="1" t="n">
        <f aca="false">-G888</f>
        <v>-0</v>
      </c>
    </row>
    <row r="889" customFormat="false" ht="12.85" hidden="false" customHeight="false" outlineLevel="0" collapsed="false">
      <c r="A889" s="1" t="n">
        <f aca="false">A888+1/(1000*B$13)</f>
        <v>0.0127799999999998</v>
      </c>
      <c r="B889" s="1" t="n">
        <f aca="false">IF(A889&lt;D$29/B$15,0,IF(A889&lt;1/(2*B$13),B$16*SIN(B$15*A889),IF(A889&lt;1/(2*B$13)+D$29/B$15,0,B$16*SIN(B$15*A889))))</f>
        <v>-249.316505309588</v>
      </c>
      <c r="C889" s="1" t="n">
        <f aca="false">B$16*SIN(B$15*A889)</f>
        <v>-249.316505309588</v>
      </c>
      <c r="D889" s="1" t="n">
        <f aca="false">B889/R</f>
        <v>-8.31055017698628</v>
      </c>
      <c r="E889" s="1" t="n">
        <f aca="false">IF(D889&gt;0,D889,0)</f>
        <v>0</v>
      </c>
      <c r="F889" s="1" t="n">
        <f aca="false">IF(D889&lt;0,-D889,0)</f>
        <v>8.31055017698628</v>
      </c>
      <c r="G889" s="1" t="n">
        <f aca="false">C889-B889</f>
        <v>0</v>
      </c>
      <c r="H889" s="1" t="n">
        <f aca="false">-G889</f>
        <v>-0</v>
      </c>
    </row>
    <row r="890" customFormat="false" ht="12.85" hidden="false" customHeight="false" outlineLevel="0" collapsed="false">
      <c r="A890" s="1" t="n">
        <f aca="false">A889+1/(1000*B$13)</f>
        <v>0.0127999999999998</v>
      </c>
      <c r="B890" s="1" t="n">
        <f aca="false">IF(A890&lt;D$29/B$15,0,IF(A890&lt;1/(2*B$13),B$16*SIN(B$15*A890),IF(A890&lt;1/(2*B$13)+D$29/B$15,0,B$16*SIN(B$15*A890))))</f>
        <v>-250.624163921955</v>
      </c>
      <c r="C890" s="1" t="n">
        <f aca="false">B$16*SIN(B$15*A890)</f>
        <v>-250.624163921955</v>
      </c>
      <c r="D890" s="1" t="n">
        <f aca="false">B890/R</f>
        <v>-8.35413879739849</v>
      </c>
      <c r="E890" s="1" t="n">
        <f aca="false">IF(D890&gt;0,D890,0)</f>
        <v>0</v>
      </c>
      <c r="F890" s="1" t="n">
        <f aca="false">IF(D890&lt;0,-D890,0)</f>
        <v>8.35413879739849</v>
      </c>
      <c r="G890" s="1" t="n">
        <f aca="false">C890-B890</f>
        <v>0</v>
      </c>
      <c r="H890" s="1" t="n">
        <f aca="false">-G890</f>
        <v>-0</v>
      </c>
    </row>
    <row r="891" customFormat="false" ht="12.85" hidden="false" customHeight="false" outlineLevel="0" collapsed="false">
      <c r="A891" s="1" t="n">
        <f aca="false">A890+1/(1000*B$13)</f>
        <v>0.0128199999999998</v>
      </c>
      <c r="B891" s="1" t="n">
        <f aca="false">IF(A891&lt;D$29/B$15,0,IF(A891&lt;1/(2*B$13),B$16*SIN(B$15*A891),IF(A891&lt;1/(2*B$13)+D$29/B$15,0,B$16*SIN(B$15*A891))))</f>
        <v>-251.921928321467</v>
      </c>
      <c r="C891" s="1" t="n">
        <f aca="false">B$16*SIN(B$15*A891)</f>
        <v>-251.921928321467</v>
      </c>
      <c r="D891" s="1" t="n">
        <f aca="false">B891/R</f>
        <v>-8.39739761071555</v>
      </c>
      <c r="E891" s="1" t="n">
        <f aca="false">IF(D891&gt;0,D891,0)</f>
        <v>0</v>
      </c>
      <c r="F891" s="1" t="n">
        <f aca="false">IF(D891&lt;0,-D891,0)</f>
        <v>8.39739761071555</v>
      </c>
      <c r="G891" s="1" t="n">
        <f aca="false">C891-B891</f>
        <v>0</v>
      </c>
      <c r="H891" s="1" t="n">
        <f aca="false">-G891</f>
        <v>-0</v>
      </c>
    </row>
    <row r="892" customFormat="false" ht="12.85" hidden="false" customHeight="false" outlineLevel="0" collapsed="false">
      <c r="A892" s="1" t="n">
        <f aca="false">A891+1/(1000*B$13)</f>
        <v>0.0128399999999998</v>
      </c>
      <c r="B892" s="1" t="n">
        <f aca="false">IF(A892&lt;D$29/B$15,0,IF(A892&lt;1/(2*B$13),B$16*SIN(B$15*A892),IF(A892&lt;1/(2*B$13)+D$29/B$15,0,B$16*SIN(B$15*A892))))</f>
        <v>-253.209747274608</v>
      </c>
      <c r="C892" s="1" t="n">
        <f aca="false">B$16*SIN(B$15*A892)</f>
        <v>-253.209747274608</v>
      </c>
      <c r="D892" s="1" t="n">
        <f aca="false">B892/R</f>
        <v>-8.44032490915359</v>
      </c>
      <c r="E892" s="1" t="n">
        <f aca="false">IF(D892&gt;0,D892,0)</f>
        <v>0</v>
      </c>
      <c r="F892" s="1" t="n">
        <f aca="false">IF(D892&lt;0,-D892,0)</f>
        <v>8.44032490915359</v>
      </c>
      <c r="G892" s="1" t="n">
        <f aca="false">C892-B892</f>
        <v>0</v>
      </c>
      <c r="H892" s="1" t="n">
        <f aca="false">-G892</f>
        <v>-0</v>
      </c>
    </row>
    <row r="893" customFormat="false" ht="12.85" hidden="false" customHeight="false" outlineLevel="0" collapsed="false">
      <c r="A893" s="1" t="n">
        <f aca="false">A892+1/(1000*B$13)</f>
        <v>0.0128599999999998</v>
      </c>
      <c r="B893" s="1" t="n">
        <f aca="false">IF(A893&lt;D$29/B$15,0,IF(A893&lt;1/(2*B$13),B$16*SIN(B$15*A893),IF(A893&lt;1/(2*B$13)+D$29/B$15,0,B$16*SIN(B$15*A893))))</f>
        <v>-254.487569940491</v>
      </c>
      <c r="C893" s="1" t="n">
        <f aca="false">B$16*SIN(B$15*A893)</f>
        <v>-254.487569940491</v>
      </c>
      <c r="D893" s="1" t="n">
        <f aca="false">B893/R</f>
        <v>-8.48291899801636</v>
      </c>
      <c r="E893" s="1" t="n">
        <f aca="false">IF(D893&gt;0,D893,0)</f>
        <v>0</v>
      </c>
      <c r="F893" s="1" t="n">
        <f aca="false">IF(D893&lt;0,-D893,0)</f>
        <v>8.48291899801636</v>
      </c>
      <c r="G893" s="1" t="n">
        <f aca="false">C893-B893</f>
        <v>0</v>
      </c>
      <c r="H893" s="1" t="n">
        <f aca="false">-G893</f>
        <v>-0</v>
      </c>
    </row>
    <row r="894" customFormat="false" ht="12.85" hidden="false" customHeight="false" outlineLevel="0" collapsed="false">
      <c r="A894" s="1" t="n">
        <f aca="false">A893+1/(1000*B$13)</f>
        <v>0.0128799999999998</v>
      </c>
      <c r="B894" s="1" t="n">
        <f aca="false">IF(A894&lt;D$29/B$15,0,IF(A894&lt;1/(2*B$13),B$16*SIN(B$15*A894),IF(A894&lt;1/(2*B$13)+D$29/B$15,0,B$16*SIN(B$15*A894))))</f>
        <v>-255.755345872865</v>
      </c>
      <c r="C894" s="1" t="n">
        <f aca="false">B$16*SIN(B$15*A894)</f>
        <v>-255.755345872865</v>
      </c>
      <c r="D894" s="1" t="n">
        <f aca="false">B894/R</f>
        <v>-8.52517819576218</v>
      </c>
      <c r="E894" s="1" t="n">
        <f aca="false">IF(D894&gt;0,D894,0)</f>
        <v>0</v>
      </c>
      <c r="F894" s="1" t="n">
        <f aca="false">IF(D894&lt;0,-D894,0)</f>
        <v>8.52517819576218</v>
      </c>
      <c r="G894" s="1" t="n">
        <f aca="false">C894-B894</f>
        <v>0</v>
      </c>
      <c r="H894" s="1" t="n">
        <f aca="false">-G894</f>
        <v>-0</v>
      </c>
    </row>
    <row r="895" customFormat="false" ht="12.85" hidden="false" customHeight="false" outlineLevel="0" collapsed="false">
      <c r="A895" s="1" t="n">
        <f aca="false">A894+1/(1000*B$13)</f>
        <v>0.0128999999999998</v>
      </c>
      <c r="B895" s="1" t="n">
        <f aca="false">IF(A895&lt;D$29/B$15,0,IF(A895&lt;1/(2*B$13),B$16*SIN(B$15*A895),IF(A895&lt;1/(2*B$13)+D$29/B$15,0,B$16*SIN(B$15*A895))))</f>
        <v>-257.013025022108</v>
      </c>
      <c r="C895" s="1" t="n">
        <f aca="false">B$16*SIN(B$15*A895)</f>
        <v>-257.013025022108</v>
      </c>
      <c r="D895" s="1" t="n">
        <f aca="false">B895/R</f>
        <v>-8.56710083407027</v>
      </c>
      <c r="E895" s="1" t="n">
        <f aca="false">IF(D895&gt;0,D895,0)</f>
        <v>0</v>
      </c>
      <c r="F895" s="1" t="n">
        <f aca="false">IF(D895&lt;0,-D895,0)</f>
        <v>8.56710083407027</v>
      </c>
      <c r="G895" s="1" t="n">
        <f aca="false">C895-B895</f>
        <v>0</v>
      </c>
      <c r="H895" s="1" t="n">
        <f aca="false">-G895</f>
        <v>-0</v>
      </c>
    </row>
    <row r="896" customFormat="false" ht="12.85" hidden="false" customHeight="false" outlineLevel="0" collapsed="false">
      <c r="A896" s="1" t="n">
        <f aca="false">A895+1/(1000*B$13)</f>
        <v>0.0129199999999998</v>
      </c>
      <c r="B896" s="1" t="n">
        <f aca="false">IF(A896&lt;D$29/B$15,0,IF(A896&lt;1/(2*B$13),B$16*SIN(B$15*A896),IF(A896&lt;1/(2*B$13)+D$29/B$15,0,B$16*SIN(B$15*A896))))</f>
        <v>-258.2605577372</v>
      </c>
      <c r="C896" s="1" t="n">
        <f aca="false">B$16*SIN(B$15*A896)</f>
        <v>-258.2605577372</v>
      </c>
      <c r="D896" s="1" t="n">
        <f aca="false">B896/R</f>
        <v>-8.60868525790666</v>
      </c>
      <c r="E896" s="1" t="n">
        <f aca="false">IF(D896&gt;0,D896,0)</f>
        <v>0</v>
      </c>
      <c r="F896" s="1" t="n">
        <f aca="false">IF(D896&lt;0,-D896,0)</f>
        <v>8.60868525790666</v>
      </c>
      <c r="G896" s="1" t="n">
        <f aca="false">C896-B896</f>
        <v>0</v>
      </c>
      <c r="H896" s="1" t="n">
        <f aca="false">-G896</f>
        <v>-0</v>
      </c>
    </row>
    <row r="897" customFormat="false" ht="12.85" hidden="false" customHeight="false" outlineLevel="0" collapsed="false">
      <c r="A897" s="1" t="n">
        <f aca="false">A896+1/(1000*B$13)</f>
        <v>0.0129399999999998</v>
      </c>
      <c r="B897" s="1" t="n">
        <f aca="false">IF(A897&lt;D$29/B$15,0,IF(A897&lt;1/(2*B$13),B$16*SIN(B$15*A897),IF(A897&lt;1/(2*B$13)+D$29/B$15,0,B$16*SIN(B$15*A897))))</f>
        <v>-259.497894767685</v>
      </c>
      <c r="C897" s="1" t="n">
        <f aca="false">B$16*SIN(B$15*A897)</f>
        <v>-259.497894767685</v>
      </c>
      <c r="D897" s="1" t="n">
        <f aca="false">B897/R</f>
        <v>-8.64992982558949</v>
      </c>
      <c r="E897" s="1" t="n">
        <f aca="false">IF(D897&gt;0,D897,0)</f>
        <v>0</v>
      </c>
      <c r="F897" s="1" t="n">
        <f aca="false">IF(D897&lt;0,-D897,0)</f>
        <v>8.64992982558949</v>
      </c>
      <c r="G897" s="1" t="n">
        <f aca="false">C897-B897</f>
        <v>0</v>
      </c>
      <c r="H897" s="1" t="n">
        <f aca="false">-G897</f>
        <v>-0</v>
      </c>
    </row>
    <row r="898" customFormat="false" ht="12.85" hidden="false" customHeight="false" outlineLevel="0" collapsed="false">
      <c r="A898" s="1" t="n">
        <f aca="false">A897+1/(1000*B$13)</f>
        <v>0.0129599999999998</v>
      </c>
      <c r="B898" s="1" t="n">
        <f aca="false">IF(A898&lt;D$29/B$15,0,IF(A898&lt;1/(2*B$13),B$16*SIN(B$15*A898),IF(A898&lt;1/(2*B$13)+D$29/B$15,0,B$16*SIN(B$15*A898))))</f>
        <v>-260.724987265616</v>
      </c>
      <c r="C898" s="1" t="n">
        <f aca="false">B$16*SIN(B$15*A898)</f>
        <v>-260.724987265616</v>
      </c>
      <c r="D898" s="1" t="n">
        <f aca="false">B898/R</f>
        <v>-8.69083290885387</v>
      </c>
      <c r="E898" s="1" t="n">
        <f aca="false">IF(D898&gt;0,D898,0)</f>
        <v>0</v>
      </c>
      <c r="F898" s="1" t="n">
        <f aca="false">IF(D898&lt;0,-D898,0)</f>
        <v>8.69083290885387</v>
      </c>
      <c r="G898" s="1" t="n">
        <f aca="false">C898-B898</f>
        <v>0</v>
      </c>
      <c r="H898" s="1" t="n">
        <f aca="false">-G898</f>
        <v>-0</v>
      </c>
    </row>
    <row r="899" customFormat="false" ht="12.85" hidden="false" customHeight="false" outlineLevel="0" collapsed="false">
      <c r="A899" s="1" t="n">
        <f aca="false">A898+1/(1000*B$13)</f>
        <v>0.0129799999999998</v>
      </c>
      <c r="B899" s="1" t="n">
        <f aca="false">IF(A899&lt;D$29/B$15,0,IF(A899&lt;1/(2*B$13),B$16*SIN(B$15*A899),IF(A899&lt;1/(2*B$13)+D$29/B$15,0,B$16*SIN(B$15*A899))))</f>
        <v>-261.941786787483</v>
      </c>
      <c r="C899" s="1" t="n">
        <f aca="false">B$16*SIN(B$15*A899)</f>
        <v>-261.941786787483</v>
      </c>
      <c r="D899" s="1" t="n">
        <f aca="false">B899/R</f>
        <v>-8.73139289291609</v>
      </c>
      <c r="E899" s="1" t="n">
        <f aca="false">IF(D899&gt;0,D899,0)</f>
        <v>0</v>
      </c>
      <c r="F899" s="1" t="n">
        <f aca="false">IF(D899&lt;0,-D899,0)</f>
        <v>8.73139289291609</v>
      </c>
      <c r="G899" s="1" t="n">
        <f aca="false">C899-B899</f>
        <v>0</v>
      </c>
      <c r="H899" s="1" t="n">
        <f aca="false">-G899</f>
        <v>-0</v>
      </c>
    </row>
    <row r="900" customFormat="false" ht="12.85" hidden="false" customHeight="false" outlineLevel="0" collapsed="false">
      <c r="A900" s="1" t="n">
        <f aca="false">A899+1/(1000*B$13)</f>
        <v>0.0129999999999998</v>
      </c>
      <c r="B900" s="1" t="n">
        <f aca="false">IF(A900&lt;D$29/B$15,0,IF(A900&lt;1/(2*B$13),B$16*SIN(B$15*A900),IF(A900&lt;1/(2*B$13)+D$29/B$15,0,B$16*SIN(B$15*A900))))</f>
        <v>-263.148245296123</v>
      </c>
      <c r="C900" s="1" t="n">
        <f aca="false">B$16*SIN(B$15*A900)</f>
        <v>-263.148245296123</v>
      </c>
      <c r="D900" s="1" t="n">
        <f aca="false">B900/R</f>
        <v>-8.77160817653744</v>
      </c>
      <c r="E900" s="1" t="n">
        <f aca="false">IF(D900&gt;0,D900,0)</f>
        <v>0</v>
      </c>
      <c r="F900" s="1" t="n">
        <f aca="false">IF(D900&lt;0,-D900,0)</f>
        <v>8.77160817653744</v>
      </c>
      <c r="G900" s="1" t="n">
        <f aca="false">C900-B900</f>
        <v>0</v>
      </c>
      <c r="H900" s="1" t="n">
        <f aca="false">-G900</f>
        <v>-0</v>
      </c>
    </row>
    <row r="901" customFormat="false" ht="12.85" hidden="false" customHeight="false" outlineLevel="0" collapsed="false">
      <c r="A901" s="1" t="n">
        <f aca="false">A900+1/(1000*B$13)</f>
        <v>0.0130199999999998</v>
      </c>
      <c r="B901" s="1" t="n">
        <f aca="false">IF(A901&lt;D$29/B$15,0,IF(A901&lt;1/(2*B$13),B$16*SIN(B$15*A901),IF(A901&lt;1/(2*B$13)+D$29/B$15,0,B$16*SIN(B$15*A901))))</f>
        <v>-264.344315162621</v>
      </c>
      <c r="C901" s="1" t="n">
        <f aca="false">B$16*SIN(B$15*A901)</f>
        <v>-264.344315162621</v>
      </c>
      <c r="D901" s="1" t="n">
        <f aca="false">B901/R</f>
        <v>-8.81147717208738</v>
      </c>
      <c r="E901" s="1" t="n">
        <f aca="false">IF(D901&gt;0,D901,0)</f>
        <v>0</v>
      </c>
      <c r="F901" s="1" t="n">
        <f aca="false">IF(D901&lt;0,-D901,0)</f>
        <v>8.81147717208738</v>
      </c>
      <c r="G901" s="1" t="n">
        <f aca="false">C901-B901</f>
        <v>0</v>
      </c>
      <c r="H901" s="1" t="n">
        <f aca="false">-G901</f>
        <v>-0</v>
      </c>
    </row>
    <row r="902" customFormat="false" ht="12.85" hidden="false" customHeight="false" outlineLevel="0" collapsed="false">
      <c r="A902" s="1" t="n">
        <f aca="false">A901+1/(1000*B$13)</f>
        <v>0.0130399999999998</v>
      </c>
      <c r="B902" s="1" t="n">
        <f aca="false">IF(A902&lt;D$29/B$15,0,IF(A902&lt;1/(2*B$13),B$16*SIN(B$15*A902),IF(A902&lt;1/(2*B$13)+D$29/B$15,0,B$16*SIN(B$15*A902))))</f>
        <v>-265.529949168187</v>
      </c>
      <c r="C902" s="1" t="n">
        <f aca="false">B$16*SIN(B$15*A902)</f>
        <v>-265.529949168187</v>
      </c>
      <c r="D902" s="1" t="n">
        <f aca="false">B902/R</f>
        <v>-8.85099830560623</v>
      </c>
      <c r="E902" s="1" t="n">
        <f aca="false">IF(D902&gt;0,D902,0)</f>
        <v>0</v>
      </c>
      <c r="F902" s="1" t="n">
        <f aca="false">IF(D902&lt;0,-D902,0)</f>
        <v>8.85099830560623</v>
      </c>
      <c r="G902" s="1" t="n">
        <f aca="false">C902-B902</f>
        <v>0</v>
      </c>
      <c r="H902" s="1" t="n">
        <f aca="false">-G902</f>
        <v>-0</v>
      </c>
    </row>
    <row r="903" customFormat="false" ht="12.85" hidden="false" customHeight="false" outlineLevel="0" collapsed="false">
      <c r="A903" s="1" t="n">
        <f aca="false">A902+1/(1000*B$13)</f>
        <v>0.0130599999999998</v>
      </c>
      <c r="B903" s="1" t="n">
        <f aca="false">IF(A903&lt;D$29/B$15,0,IF(A903&lt;1/(2*B$13),B$16*SIN(B$15*A903),IF(A903&lt;1/(2*B$13)+D$29/B$15,0,B$16*SIN(B$15*A903))))</f>
        <v>-266.705100506019</v>
      </c>
      <c r="C903" s="1" t="n">
        <f aca="false">B$16*SIN(B$15*A903)</f>
        <v>-266.705100506019</v>
      </c>
      <c r="D903" s="1" t="n">
        <f aca="false">B903/R</f>
        <v>-8.89017001686731</v>
      </c>
      <c r="E903" s="1" t="n">
        <f aca="false">IF(D903&gt;0,D903,0)</f>
        <v>0</v>
      </c>
      <c r="F903" s="1" t="n">
        <f aca="false">IF(D903&lt;0,-D903,0)</f>
        <v>8.89017001686731</v>
      </c>
      <c r="G903" s="1" t="n">
        <f aca="false">C903-B903</f>
        <v>0</v>
      </c>
      <c r="H903" s="1" t="n">
        <f aca="false">-G903</f>
        <v>-0</v>
      </c>
    </row>
    <row r="904" customFormat="false" ht="12.85" hidden="false" customHeight="false" outlineLevel="0" collapsed="false">
      <c r="A904" s="1" t="n">
        <f aca="false">A903+1/(1000*B$13)</f>
        <v>0.0130799999999998</v>
      </c>
      <c r="B904" s="1" t="n">
        <f aca="false">IF(A904&lt;D$29/B$15,0,IF(A904&lt;1/(2*B$13),B$16*SIN(B$15*A904),IF(A904&lt;1/(2*B$13)+D$29/B$15,0,B$16*SIN(B$15*A904))))</f>
        <v>-267.869722783156</v>
      </c>
      <c r="C904" s="1" t="n">
        <f aca="false">B$16*SIN(B$15*A904)</f>
        <v>-267.869722783156</v>
      </c>
      <c r="D904" s="1" t="n">
        <f aca="false">B904/R</f>
        <v>-8.92899075943853</v>
      </c>
      <c r="E904" s="1" t="n">
        <f aca="false">IF(D904&gt;0,D904,0)</f>
        <v>0</v>
      </c>
      <c r="F904" s="1" t="n">
        <f aca="false">IF(D904&lt;0,-D904,0)</f>
        <v>8.92899075943853</v>
      </c>
      <c r="G904" s="1" t="n">
        <f aca="false">C904-B904</f>
        <v>0</v>
      </c>
      <c r="H904" s="1" t="n">
        <f aca="false">-G904</f>
        <v>-0</v>
      </c>
    </row>
    <row r="905" customFormat="false" ht="12.85" hidden="false" customHeight="false" outlineLevel="0" collapsed="false">
      <c r="A905" s="1" t="n">
        <f aca="false">A904+1/(1000*B$13)</f>
        <v>0.0130999999999998</v>
      </c>
      <c r="B905" s="1" t="n">
        <f aca="false">IF(A905&lt;D$29/B$15,0,IF(A905&lt;1/(2*B$13),B$16*SIN(B$15*A905),IF(A905&lt;1/(2*B$13)+D$29/B$15,0,B$16*SIN(B$15*A905))))</f>
        <v>-269.023770022304</v>
      </c>
      <c r="C905" s="1" t="n">
        <f aca="false">B$16*SIN(B$15*A905)</f>
        <v>-269.023770022304</v>
      </c>
      <c r="D905" s="1" t="n">
        <f aca="false">B905/R</f>
        <v>-8.96745900074346</v>
      </c>
      <c r="E905" s="1" t="n">
        <f aca="false">IF(D905&gt;0,D905,0)</f>
        <v>0</v>
      </c>
      <c r="F905" s="1" t="n">
        <f aca="false">IF(D905&lt;0,-D905,0)</f>
        <v>8.96745900074346</v>
      </c>
      <c r="G905" s="1" t="n">
        <f aca="false">C905-B905</f>
        <v>0</v>
      </c>
      <c r="H905" s="1" t="n">
        <f aca="false">-G905</f>
        <v>-0</v>
      </c>
    </row>
    <row r="906" customFormat="false" ht="12.85" hidden="false" customHeight="false" outlineLevel="0" collapsed="false">
      <c r="A906" s="1" t="n">
        <f aca="false">A905+1/(1000*B$13)</f>
        <v>0.0131199999999998</v>
      </c>
      <c r="B906" s="1" t="n">
        <f aca="false">IF(A906&lt;D$29/B$15,0,IF(A906&lt;1/(2*B$13),B$16*SIN(B$15*A906),IF(A906&lt;1/(2*B$13)+D$29/B$15,0,B$16*SIN(B$15*A906))))</f>
        <v>-270.167196663654</v>
      </c>
      <c r="C906" s="1" t="n">
        <f aca="false">B$16*SIN(B$15*A906)</f>
        <v>-270.167196663654</v>
      </c>
      <c r="D906" s="1" t="n">
        <f aca="false">B906/R</f>
        <v>-9.00557322212178</v>
      </c>
      <c r="E906" s="1" t="n">
        <f aca="false">IF(D906&gt;0,D906,0)</f>
        <v>0</v>
      </c>
      <c r="F906" s="1" t="n">
        <f aca="false">IF(D906&lt;0,-D906,0)</f>
        <v>9.00557322212178</v>
      </c>
      <c r="G906" s="1" t="n">
        <f aca="false">C906-B906</f>
        <v>0</v>
      </c>
      <c r="H906" s="1" t="n">
        <f aca="false">-G906</f>
        <v>-0</v>
      </c>
    </row>
    <row r="907" customFormat="false" ht="12.85" hidden="false" customHeight="false" outlineLevel="0" collapsed="false">
      <c r="A907" s="1" t="n">
        <f aca="false">A906+1/(1000*B$13)</f>
        <v>0.0131399999999998</v>
      </c>
      <c r="B907" s="1" t="n">
        <f aca="false">IF(A907&lt;D$29/B$15,0,IF(A907&lt;1/(2*B$13),B$16*SIN(B$15*A907),IF(A907&lt;1/(2*B$13)+D$29/B$15,0,B$16*SIN(B$15*A907))))</f>
        <v>-271.299957566679</v>
      </c>
      <c r="C907" s="1" t="n">
        <f aca="false">B$16*SIN(B$15*A907)</f>
        <v>-271.299957566679</v>
      </c>
      <c r="D907" s="1" t="n">
        <f aca="false">B907/R</f>
        <v>-9.04333191888931</v>
      </c>
      <c r="E907" s="1" t="n">
        <f aca="false">IF(D907&gt;0,D907,0)</f>
        <v>0</v>
      </c>
      <c r="F907" s="1" t="n">
        <f aca="false">IF(D907&lt;0,-D907,0)</f>
        <v>9.04333191888931</v>
      </c>
      <c r="G907" s="1" t="n">
        <f aca="false">C907-B907</f>
        <v>0</v>
      </c>
      <c r="H907" s="1" t="n">
        <f aca="false">-G907</f>
        <v>-0</v>
      </c>
    </row>
    <row r="908" customFormat="false" ht="12.85" hidden="false" customHeight="false" outlineLevel="0" collapsed="false">
      <c r="A908" s="1" t="n">
        <f aca="false">A907+1/(1000*B$13)</f>
        <v>0.0131599999999998</v>
      </c>
      <c r="B908" s="1" t="n">
        <f aca="false">IF(A908&lt;D$29/B$15,0,IF(A908&lt;1/(2*B$13),B$16*SIN(B$15*A908),IF(A908&lt;1/(2*B$13)+D$29/B$15,0,B$16*SIN(B$15*A908))))</f>
        <v>-272.42200801192</v>
      </c>
      <c r="C908" s="1" t="n">
        <f aca="false">B$16*SIN(B$15*A908)</f>
        <v>-272.42200801192</v>
      </c>
      <c r="D908" s="1" t="n">
        <f aca="false">B908/R</f>
        <v>-9.08073360039734</v>
      </c>
      <c r="E908" s="1" t="n">
        <f aca="false">IF(D908&gt;0,D908,0)</f>
        <v>0</v>
      </c>
      <c r="F908" s="1" t="n">
        <f aca="false">IF(D908&lt;0,-D908,0)</f>
        <v>9.08073360039734</v>
      </c>
      <c r="G908" s="1" t="n">
        <f aca="false">C908-B908</f>
        <v>0</v>
      </c>
      <c r="H908" s="1" t="n">
        <f aca="false">-G908</f>
        <v>-0</v>
      </c>
    </row>
    <row r="909" customFormat="false" ht="12.85" hidden="false" customHeight="false" outlineLevel="0" collapsed="false">
      <c r="A909" s="1" t="n">
        <f aca="false">A908+1/(1000*B$13)</f>
        <v>0.0131799999999998</v>
      </c>
      <c r="B909" s="1" t="n">
        <f aca="false">IF(A909&lt;D$29/B$15,0,IF(A909&lt;1/(2*B$13),B$16*SIN(B$15*A909),IF(A909&lt;1/(2*B$13)+D$29/B$15,0,B$16*SIN(B$15*A909))))</f>
        <v>-273.533303702746</v>
      </c>
      <c r="C909" s="1" t="n">
        <f aca="false">B$16*SIN(B$15*A909)</f>
        <v>-273.533303702746</v>
      </c>
      <c r="D909" s="1" t="n">
        <f aca="false">B909/R</f>
        <v>-9.11777679009153</v>
      </c>
      <c r="E909" s="1" t="n">
        <f aca="false">IF(D909&gt;0,D909,0)</f>
        <v>0</v>
      </c>
      <c r="F909" s="1" t="n">
        <f aca="false">IF(D909&lt;0,-D909,0)</f>
        <v>9.11777679009153</v>
      </c>
      <c r="G909" s="1" t="n">
        <f aca="false">C909-B909</f>
        <v>0</v>
      </c>
      <c r="H909" s="1" t="n">
        <f aca="false">-G909</f>
        <v>-0</v>
      </c>
    </row>
    <row r="910" customFormat="false" ht="12.85" hidden="false" customHeight="false" outlineLevel="0" collapsed="false">
      <c r="A910" s="1" t="n">
        <f aca="false">A909+1/(1000*B$13)</f>
        <v>0.0131999999999998</v>
      </c>
      <c r="B910" s="1" t="n">
        <f aca="false">IF(A910&lt;D$29/B$15,0,IF(A910&lt;1/(2*B$13),B$16*SIN(B$15*A910),IF(A910&lt;1/(2*B$13)+D$29/B$15,0,B$16*SIN(B$15*A910))))</f>
        <v>-274.633800767106</v>
      </c>
      <c r="C910" s="1" t="n">
        <f aca="false">B$16*SIN(B$15*A910)</f>
        <v>-274.633800767106</v>
      </c>
      <c r="D910" s="1" t="n">
        <f aca="false">B910/R</f>
        <v>-9.15446002557019</v>
      </c>
      <c r="E910" s="1" t="n">
        <f aca="false">IF(D910&gt;0,D910,0)</f>
        <v>0</v>
      </c>
      <c r="F910" s="1" t="n">
        <f aca="false">IF(D910&lt;0,-D910,0)</f>
        <v>9.15446002557019</v>
      </c>
      <c r="G910" s="1" t="n">
        <f aca="false">C910-B910</f>
        <v>0</v>
      </c>
      <c r="H910" s="1" t="n">
        <f aca="false">-G910</f>
        <v>-0</v>
      </c>
    </row>
    <row r="911" customFormat="false" ht="12.85" hidden="false" customHeight="false" outlineLevel="0" collapsed="false">
      <c r="A911" s="1" t="n">
        <f aca="false">A910+1/(1000*B$13)</f>
        <v>0.0132199999999998</v>
      </c>
      <c r="B911" s="1" t="n">
        <f aca="false">IF(A911&lt;D$29/B$15,0,IF(A911&lt;1/(2*B$13),B$16*SIN(B$15*A911),IF(A911&lt;1/(2*B$13)+D$29/B$15,0,B$16*SIN(B$15*A911))))</f>
        <v>-275.72345575926</v>
      </c>
      <c r="C911" s="1" t="n">
        <f aca="false">B$16*SIN(B$15*A911)</f>
        <v>-275.72345575926</v>
      </c>
      <c r="D911" s="1" t="n">
        <f aca="false">B911/R</f>
        <v>-9.19078185864199</v>
      </c>
      <c r="E911" s="1" t="n">
        <f aca="false">IF(D911&gt;0,D911,0)</f>
        <v>0</v>
      </c>
      <c r="F911" s="1" t="n">
        <f aca="false">IF(D911&lt;0,-D911,0)</f>
        <v>9.19078185864199</v>
      </c>
      <c r="G911" s="1" t="n">
        <f aca="false">C911-B911</f>
        <v>0</v>
      </c>
      <c r="H911" s="1" t="n">
        <f aca="false">-G911</f>
        <v>-0</v>
      </c>
    </row>
    <row r="912" customFormat="false" ht="12.85" hidden="false" customHeight="false" outlineLevel="0" collapsed="false">
      <c r="A912" s="1" t="n">
        <f aca="false">A911+1/(1000*B$13)</f>
        <v>0.0132399999999998</v>
      </c>
      <c r="B912" s="1" t="n">
        <f aca="false">IF(A912&lt;D$29/B$15,0,IF(A912&lt;1/(2*B$13),B$16*SIN(B$15*A912),IF(A912&lt;1/(2*B$13)+D$29/B$15,0,B$16*SIN(B$15*A912))))</f>
        <v>-276.802225661494</v>
      </c>
      <c r="C912" s="1" t="n">
        <f aca="false">B$16*SIN(B$15*A912)</f>
        <v>-276.802225661494</v>
      </c>
      <c r="D912" s="1" t="n">
        <f aca="false">B912/R</f>
        <v>-9.22674085538314</v>
      </c>
      <c r="E912" s="1" t="n">
        <f aca="false">IF(D912&gt;0,D912,0)</f>
        <v>0</v>
      </c>
      <c r="F912" s="1" t="n">
        <f aca="false">IF(D912&lt;0,-D912,0)</f>
        <v>9.22674085538314</v>
      </c>
      <c r="G912" s="1" t="n">
        <f aca="false">C912-B912</f>
        <v>0</v>
      </c>
      <c r="H912" s="1" t="n">
        <f aca="false">-G912</f>
        <v>-0</v>
      </c>
    </row>
    <row r="913" customFormat="false" ht="12.85" hidden="false" customHeight="false" outlineLevel="0" collapsed="false">
      <c r="A913" s="1" t="n">
        <f aca="false">A912+1/(1000*B$13)</f>
        <v>0.0132599999999998</v>
      </c>
      <c r="B913" s="1" t="n">
        <f aca="false">IF(A913&lt;D$29/B$15,0,IF(A913&lt;1/(2*B$13),B$16*SIN(B$15*A913),IF(A913&lt;1/(2*B$13)+D$29/B$15,0,B$16*SIN(B$15*A913))))</f>
        <v>-277.870067885821</v>
      </c>
      <c r="C913" s="1" t="n">
        <f aca="false">B$16*SIN(B$15*A913)</f>
        <v>-277.870067885821</v>
      </c>
      <c r="D913" s="1" t="n">
        <f aca="false">B913/R</f>
        <v>-9.26233559619403</v>
      </c>
      <c r="E913" s="1" t="n">
        <f aca="false">IF(D913&gt;0,D913,0)</f>
        <v>0</v>
      </c>
      <c r="F913" s="1" t="n">
        <f aca="false">IF(D913&lt;0,-D913,0)</f>
        <v>9.26233559619403</v>
      </c>
      <c r="G913" s="1" t="n">
        <f aca="false">C913-B913</f>
        <v>0</v>
      </c>
      <c r="H913" s="1" t="n">
        <f aca="false">-G913</f>
        <v>-0</v>
      </c>
    </row>
    <row r="914" customFormat="false" ht="12.85" hidden="false" customHeight="false" outlineLevel="0" collapsed="false">
      <c r="A914" s="1" t="n">
        <f aca="false">A913+1/(1000*B$13)</f>
        <v>0.0132799999999998</v>
      </c>
      <c r="B914" s="1" t="n">
        <f aca="false">IF(A914&lt;D$29/B$15,0,IF(A914&lt;1/(2*B$13),B$16*SIN(B$15*A914),IF(A914&lt;1/(2*B$13)+D$29/B$15,0,B$16*SIN(B$15*A914))))</f>
        <v>-278.926940275657</v>
      </c>
      <c r="C914" s="1" t="n">
        <f aca="false">B$16*SIN(B$15*A914)</f>
        <v>-278.926940275657</v>
      </c>
      <c r="D914" s="1" t="n">
        <f aca="false">B914/R</f>
        <v>-9.29756467585525</v>
      </c>
      <c r="E914" s="1" t="n">
        <f aca="false">IF(D914&gt;0,D914,0)</f>
        <v>0</v>
      </c>
      <c r="F914" s="1" t="n">
        <f aca="false">IF(D914&lt;0,-D914,0)</f>
        <v>9.29756467585525</v>
      </c>
      <c r="G914" s="1" t="n">
        <f aca="false">C914-B914</f>
        <v>0</v>
      </c>
      <c r="H914" s="1" t="n">
        <f aca="false">-G914</f>
        <v>-0</v>
      </c>
    </row>
    <row r="915" customFormat="false" ht="12.85" hidden="false" customHeight="false" outlineLevel="0" collapsed="false">
      <c r="A915" s="1" t="n">
        <f aca="false">A914+1/(1000*B$13)</f>
        <v>0.0132999999999998</v>
      </c>
      <c r="B915" s="1" t="n">
        <f aca="false">IF(A915&lt;D$29/B$15,0,IF(A915&lt;1/(2*B$13),B$16*SIN(B$15*A915),IF(A915&lt;1/(2*B$13)+D$29/B$15,0,B$16*SIN(B$15*A915))))</f>
        <v>-279.972801107491</v>
      </c>
      <c r="C915" s="1" t="n">
        <f aca="false">B$16*SIN(B$15*A915)</f>
        <v>-279.972801107491</v>
      </c>
      <c r="D915" s="1" t="n">
        <f aca="false">B915/R</f>
        <v>-9.33242670358304</v>
      </c>
      <c r="E915" s="1" t="n">
        <f aca="false">IF(D915&gt;0,D915,0)</f>
        <v>0</v>
      </c>
      <c r="F915" s="1" t="n">
        <f aca="false">IF(D915&lt;0,-D915,0)</f>
        <v>9.33242670358304</v>
      </c>
      <c r="G915" s="1" t="n">
        <f aca="false">C915-B915</f>
        <v>0</v>
      </c>
      <c r="H915" s="1" t="n">
        <f aca="false">-G915</f>
        <v>-0</v>
      </c>
    </row>
    <row r="916" customFormat="false" ht="12.85" hidden="false" customHeight="false" outlineLevel="0" collapsed="false">
      <c r="A916" s="1" t="n">
        <f aca="false">A915+1/(1000*B$13)</f>
        <v>0.0133199999999998</v>
      </c>
      <c r="B916" s="1" t="n">
        <f aca="false">IF(A916&lt;D$29/B$15,0,IF(A916&lt;1/(2*B$13),B$16*SIN(B$15*A916),IF(A916&lt;1/(2*B$13)+D$29/B$15,0,B$16*SIN(B$15*A916))))</f>
        <v>-281.007609092527</v>
      </c>
      <c r="C916" s="1" t="n">
        <f aca="false">B$16*SIN(B$15*A916)</f>
        <v>-281.007609092527</v>
      </c>
      <c r="D916" s="1" t="n">
        <f aca="false">B916/R</f>
        <v>-9.36692030308424</v>
      </c>
      <c r="E916" s="1" t="n">
        <f aca="false">IF(D916&gt;0,D916,0)</f>
        <v>0</v>
      </c>
      <c r="F916" s="1" t="n">
        <f aca="false">IF(D916&lt;0,-D916,0)</f>
        <v>9.36692030308424</v>
      </c>
      <c r="G916" s="1" t="n">
        <f aca="false">C916-B916</f>
        <v>0</v>
      </c>
      <c r="H916" s="1" t="n">
        <f aca="false">-G916</f>
        <v>-0</v>
      </c>
    </row>
    <row r="917" customFormat="false" ht="12.85" hidden="false" customHeight="false" outlineLevel="0" collapsed="false">
      <c r="A917" s="1" t="n">
        <f aca="false">A916+1/(1000*B$13)</f>
        <v>0.0133399999999998</v>
      </c>
      <c r="B917" s="1" t="n">
        <f aca="false">IF(A917&lt;D$29/B$15,0,IF(A917&lt;1/(2*B$13),B$16*SIN(B$15*A917),IF(A917&lt;1/(2*B$13)+D$29/B$15,0,B$16*SIN(B$15*A917))))</f>
        <v>-282.031323378319</v>
      </c>
      <c r="C917" s="1" t="n">
        <f aca="false">B$16*SIN(B$15*A917)</f>
        <v>-282.031323378319</v>
      </c>
      <c r="D917" s="1" t="n">
        <f aca="false">B917/R</f>
        <v>-9.40104411261062</v>
      </c>
      <c r="E917" s="1" t="n">
        <f aca="false">IF(D917&gt;0,D917,0)</f>
        <v>0</v>
      </c>
      <c r="F917" s="1" t="n">
        <f aca="false">IF(D917&lt;0,-D917,0)</f>
        <v>9.40104411261062</v>
      </c>
      <c r="G917" s="1" t="n">
        <f aca="false">C917-B917</f>
        <v>0</v>
      </c>
      <c r="H917" s="1" t="n">
        <f aca="false">-G917</f>
        <v>-0</v>
      </c>
    </row>
    <row r="918" customFormat="false" ht="12.85" hidden="false" customHeight="false" outlineLevel="0" collapsed="false">
      <c r="A918" s="1" t="n">
        <f aca="false">A917+1/(1000*B$13)</f>
        <v>0.0133599999999998</v>
      </c>
      <c r="B918" s="1" t="n">
        <f aca="false">IF(A918&lt;D$29/B$15,0,IF(A918&lt;1/(2*B$13),B$16*SIN(B$15*A918),IF(A918&lt;1/(2*B$13)+D$29/B$15,0,B$16*SIN(B$15*A918))))</f>
        <v>-283.043903550378</v>
      </c>
      <c r="C918" s="1" t="n">
        <f aca="false">B$16*SIN(B$15*A918)</f>
        <v>-283.043903550378</v>
      </c>
      <c r="D918" s="1" t="n">
        <f aca="false">B918/R</f>
        <v>-9.43479678501261</v>
      </c>
      <c r="E918" s="1" t="n">
        <f aca="false">IF(D918&gt;0,D918,0)</f>
        <v>0</v>
      </c>
      <c r="F918" s="1" t="n">
        <f aca="false">IF(D918&lt;0,-D918,0)</f>
        <v>9.43479678501261</v>
      </c>
      <c r="G918" s="1" t="n">
        <f aca="false">C918-B918</f>
        <v>0</v>
      </c>
      <c r="H918" s="1" t="n">
        <f aca="false">-G918</f>
        <v>-0</v>
      </c>
    </row>
    <row r="919" customFormat="false" ht="12.85" hidden="false" customHeight="false" outlineLevel="0" collapsed="false">
      <c r="A919" s="1" t="n">
        <f aca="false">A918+1/(1000*B$13)</f>
        <v>0.0133799999999998</v>
      </c>
      <c r="B919" s="1" t="n">
        <f aca="false">IF(A919&lt;D$29/B$15,0,IF(A919&lt;1/(2*B$13),B$16*SIN(B$15*A919),IF(A919&lt;1/(2*B$13)+D$29/B$15,0,B$16*SIN(B$15*A919))))</f>
        <v>-284.045309633774</v>
      </c>
      <c r="C919" s="1" t="n">
        <f aca="false">B$16*SIN(B$15*A919)</f>
        <v>-284.045309633774</v>
      </c>
      <c r="D919" s="1" t="n">
        <f aca="false">B919/R</f>
        <v>-9.46817698779247</v>
      </c>
      <c r="E919" s="1" t="n">
        <f aca="false">IF(D919&gt;0,D919,0)</f>
        <v>0</v>
      </c>
      <c r="F919" s="1" t="n">
        <f aca="false">IF(D919&lt;0,-D919,0)</f>
        <v>9.46817698779247</v>
      </c>
      <c r="G919" s="1" t="n">
        <f aca="false">C919-B919</f>
        <v>0</v>
      </c>
      <c r="H919" s="1" t="n">
        <f aca="false">-G919</f>
        <v>-0</v>
      </c>
    </row>
    <row r="920" customFormat="false" ht="12.85" hidden="false" customHeight="false" outlineLevel="0" collapsed="false">
      <c r="A920" s="1" t="n">
        <f aca="false">A919+1/(1000*B$13)</f>
        <v>0.0133999999999998</v>
      </c>
      <c r="B920" s="1" t="n">
        <f aca="false">IF(A920&lt;D$29/B$15,0,IF(A920&lt;1/(2*B$13),B$16*SIN(B$15*A920),IF(A920&lt;1/(2*B$13)+D$29/B$15,0,B$16*SIN(B$15*A920))))</f>
        <v>-285.035502094709</v>
      </c>
      <c r="C920" s="1" t="n">
        <f aca="false">B$16*SIN(B$15*A920)</f>
        <v>-285.035502094709</v>
      </c>
      <c r="D920" s="1" t="n">
        <f aca="false">B920/R</f>
        <v>-9.50118340315698</v>
      </c>
      <c r="E920" s="1" t="n">
        <f aca="false">IF(D920&gt;0,D920,0)</f>
        <v>0</v>
      </c>
      <c r="F920" s="1" t="n">
        <f aca="false">IF(D920&lt;0,-D920,0)</f>
        <v>9.50118340315698</v>
      </c>
      <c r="G920" s="1" t="n">
        <f aca="false">C920-B920</f>
        <v>0</v>
      </c>
      <c r="H920" s="1" t="n">
        <f aca="false">-G920</f>
        <v>-0</v>
      </c>
    </row>
    <row r="921" customFormat="false" ht="12.85" hidden="false" customHeight="false" outlineLevel="0" collapsed="false">
      <c r="A921" s="1" t="n">
        <f aca="false">A920+1/(1000*B$13)</f>
        <v>0.0134199999999998</v>
      </c>
      <c r="B921" s="1" t="n">
        <f aca="false">IF(A921&lt;D$29/B$15,0,IF(A921&lt;1/(2*B$13),B$16*SIN(B$15*A921),IF(A921&lt;1/(2*B$13)+D$29/B$15,0,B$16*SIN(B$15*A921))))</f>
        <v>-286.014441842081</v>
      </c>
      <c r="C921" s="1" t="n">
        <f aca="false">B$16*SIN(B$15*A921)</f>
        <v>-286.014441842081</v>
      </c>
      <c r="D921" s="1" t="n">
        <f aca="false">B921/R</f>
        <v>-9.53381472806936</v>
      </c>
      <c r="E921" s="1" t="n">
        <f aca="false">IF(D921&gt;0,D921,0)</f>
        <v>0</v>
      </c>
      <c r="F921" s="1" t="n">
        <f aca="false">IF(D921&lt;0,-D921,0)</f>
        <v>9.53381472806936</v>
      </c>
      <c r="G921" s="1" t="n">
        <f aca="false">C921-B921</f>
        <v>0</v>
      </c>
      <c r="H921" s="1" t="n">
        <f aca="false">-G921</f>
        <v>-0</v>
      </c>
    </row>
    <row r="922" customFormat="false" ht="12.85" hidden="false" customHeight="false" outlineLevel="0" collapsed="false">
      <c r="A922" s="1" t="n">
        <f aca="false">A921+1/(1000*B$13)</f>
        <v>0.0134399999999998</v>
      </c>
      <c r="B922" s="1" t="n">
        <f aca="false">IF(A922&lt;D$29/B$15,0,IF(A922&lt;1/(2*B$13),B$16*SIN(B$15*A922),IF(A922&lt;1/(2*B$13)+D$29/B$15,0,B$16*SIN(B$15*A922))))</f>
        <v>-286.982090229023</v>
      </c>
      <c r="C922" s="1" t="n">
        <f aca="false">B$16*SIN(B$15*A922)</f>
        <v>-286.982090229023</v>
      </c>
      <c r="D922" s="1" t="n">
        <f aca="false">B922/R</f>
        <v>-9.56606967430078</v>
      </c>
      <c r="E922" s="1" t="n">
        <f aca="false">IF(D922&gt;0,D922,0)</f>
        <v>0</v>
      </c>
      <c r="F922" s="1" t="n">
        <f aca="false">IF(D922&lt;0,-D922,0)</f>
        <v>9.56606967430078</v>
      </c>
      <c r="G922" s="1" t="n">
        <f aca="false">C922-B922</f>
        <v>0</v>
      </c>
      <c r="H922" s="1" t="n">
        <f aca="false">-G922</f>
        <v>-0</v>
      </c>
    </row>
    <row r="923" customFormat="false" ht="12.85" hidden="false" customHeight="false" outlineLevel="0" collapsed="false">
      <c r="A923" s="1" t="n">
        <f aca="false">A922+1/(1000*B$13)</f>
        <v>0.0134599999999998</v>
      </c>
      <c r="B923" s="1" t="n">
        <f aca="false">IF(A923&lt;D$29/B$15,0,IF(A923&lt;1/(2*B$13),B$16*SIN(B$15*A923),IF(A923&lt;1/(2*B$13)+D$29/B$15,0,B$16*SIN(B$15*A923))))</f>
        <v>-287.938409054436</v>
      </c>
      <c r="C923" s="1" t="n">
        <f aca="false">B$16*SIN(B$15*A923)</f>
        <v>-287.938409054436</v>
      </c>
      <c r="D923" s="1" t="n">
        <f aca="false">B923/R</f>
        <v>-9.59794696848119</v>
      </c>
      <c r="E923" s="1" t="n">
        <f aca="false">IF(D923&gt;0,D923,0)</f>
        <v>0</v>
      </c>
      <c r="F923" s="1" t="n">
        <f aca="false">IF(D923&lt;0,-D923,0)</f>
        <v>9.59794696848119</v>
      </c>
      <c r="G923" s="1" t="n">
        <f aca="false">C923-B923</f>
        <v>0</v>
      </c>
      <c r="H923" s="1" t="n">
        <f aca="false">-G923</f>
        <v>-0</v>
      </c>
    </row>
    <row r="924" customFormat="false" ht="12.85" hidden="false" customHeight="false" outlineLevel="0" collapsed="false">
      <c r="A924" s="1" t="n">
        <f aca="false">A923+1/(1000*B$13)</f>
        <v>0.0134799999999998</v>
      </c>
      <c r="B924" s="1" t="n">
        <f aca="false">IF(A924&lt;D$29/B$15,0,IF(A924&lt;1/(2*B$13),B$16*SIN(B$15*A924),IF(A924&lt;1/(2*B$13)+D$29/B$15,0,B$16*SIN(B$15*A924))))</f>
        <v>-288.883360564488</v>
      </c>
      <c r="C924" s="1" t="n">
        <f aca="false">B$16*SIN(B$15*A924)</f>
        <v>-288.883360564488</v>
      </c>
      <c r="D924" s="1" t="n">
        <f aca="false">B924/R</f>
        <v>-9.62944535214962</v>
      </c>
      <c r="E924" s="1" t="n">
        <f aca="false">IF(D924&gt;0,D924,0)</f>
        <v>0</v>
      </c>
      <c r="F924" s="1" t="n">
        <f aca="false">IF(D924&lt;0,-D924,0)</f>
        <v>9.62944535214962</v>
      </c>
      <c r="G924" s="1" t="n">
        <f aca="false">C924-B924</f>
        <v>0</v>
      </c>
      <c r="H924" s="1" t="n">
        <f aca="false">-G924</f>
        <v>-0</v>
      </c>
    </row>
    <row r="925" customFormat="false" ht="12.85" hidden="false" customHeight="false" outlineLevel="0" collapsed="false">
      <c r="A925" s="1" t="n">
        <f aca="false">A924+1/(1000*B$13)</f>
        <v>0.0134999999999998</v>
      </c>
      <c r="B925" s="1" t="n">
        <f aca="false">IF(A925&lt;D$29/B$15,0,IF(A925&lt;1/(2*B$13),B$16*SIN(B$15*A925),IF(A925&lt;1/(2*B$13)+D$29/B$15,0,B$16*SIN(B$15*A925))))</f>
        <v>-289.816907454113</v>
      </c>
      <c r="C925" s="1" t="n">
        <f aca="false">B$16*SIN(B$15*A925)</f>
        <v>-289.816907454113</v>
      </c>
      <c r="D925" s="1" t="n">
        <f aca="false">B925/R</f>
        <v>-9.66056358180378</v>
      </c>
      <c r="E925" s="1" t="n">
        <f aca="false">IF(D925&gt;0,D925,0)</f>
        <v>0</v>
      </c>
      <c r="F925" s="1" t="n">
        <f aca="false">IF(D925&lt;0,-D925,0)</f>
        <v>9.66056358180378</v>
      </c>
      <c r="G925" s="1" t="n">
        <f aca="false">C925-B925</f>
        <v>0</v>
      </c>
      <c r="H925" s="1" t="n">
        <f aca="false">-G925</f>
        <v>-0</v>
      </c>
    </row>
    <row r="926" customFormat="false" ht="12.85" hidden="false" customHeight="false" outlineLevel="0" collapsed="false">
      <c r="A926" s="1" t="n">
        <f aca="false">A925+1/(1000*B$13)</f>
        <v>0.0135199999999998</v>
      </c>
      <c r="B926" s="1" t="n">
        <f aca="false">IF(A926&lt;D$29/B$15,0,IF(A926&lt;1/(2*B$13),B$16*SIN(B$15*A926),IF(A926&lt;1/(2*B$13)+D$29/B$15,0,B$16*SIN(B$15*A926))))</f>
        <v>-290.739012868478</v>
      </c>
      <c r="C926" s="1" t="n">
        <f aca="false">B$16*SIN(B$15*A926)</f>
        <v>-290.739012868478</v>
      </c>
      <c r="D926" s="1" t="n">
        <f aca="false">B926/R</f>
        <v>-9.69130042894927</v>
      </c>
      <c r="E926" s="1" t="n">
        <f aca="false">IF(D926&gt;0,D926,0)</f>
        <v>0</v>
      </c>
      <c r="F926" s="1" t="n">
        <f aca="false">IF(D926&lt;0,-D926,0)</f>
        <v>9.69130042894927</v>
      </c>
      <c r="G926" s="1" t="n">
        <f aca="false">C926-B926</f>
        <v>0</v>
      </c>
      <c r="H926" s="1" t="n">
        <f aca="false">-G926</f>
        <v>-0</v>
      </c>
    </row>
    <row r="927" customFormat="false" ht="12.85" hidden="false" customHeight="false" outlineLevel="0" collapsed="false">
      <c r="A927" s="1" t="n">
        <f aca="false">A926+1/(1000*B$13)</f>
        <v>0.0135399999999998</v>
      </c>
      <c r="B927" s="1" t="n">
        <f aca="false">IF(A927&lt;D$29/B$15,0,IF(A927&lt;1/(2*B$13),B$16*SIN(B$15*A927),IF(A927&lt;1/(2*B$13)+D$29/B$15,0,B$16*SIN(B$15*A927))))</f>
        <v>-291.64964040444</v>
      </c>
      <c r="C927" s="1" t="n">
        <f aca="false">B$16*SIN(B$15*A927)</f>
        <v>-291.64964040444</v>
      </c>
      <c r="D927" s="1" t="n">
        <f aca="false">B927/R</f>
        <v>-9.72165468014799</v>
      </c>
      <c r="E927" s="1" t="n">
        <f aca="false">IF(D927&gt;0,D927,0)</f>
        <v>0</v>
      </c>
      <c r="F927" s="1" t="n">
        <f aca="false">IF(D927&lt;0,-D927,0)</f>
        <v>9.72165468014799</v>
      </c>
      <c r="G927" s="1" t="n">
        <f aca="false">C927-B927</f>
        <v>0</v>
      </c>
      <c r="H927" s="1" t="n">
        <f aca="false">-G927</f>
        <v>-0</v>
      </c>
    </row>
    <row r="928" customFormat="false" ht="12.85" hidden="false" customHeight="false" outlineLevel="0" collapsed="false">
      <c r="A928" s="1" t="n">
        <f aca="false">A927+1/(1000*B$13)</f>
        <v>0.0135599999999998</v>
      </c>
      <c r="B928" s="1" t="n">
        <f aca="false">IF(A928&lt;D$29/B$15,0,IF(A928&lt;1/(2*B$13),B$16*SIN(B$15*A928),IF(A928&lt;1/(2*B$13)+D$29/B$15,0,B$16*SIN(B$15*A928))))</f>
        <v>-292.548754111982</v>
      </c>
      <c r="C928" s="1" t="n">
        <f aca="false">B$16*SIN(B$15*A928)</f>
        <v>-292.548754111982</v>
      </c>
      <c r="D928" s="1" t="n">
        <f aca="false">B928/R</f>
        <v>-9.75162513706608</v>
      </c>
      <c r="E928" s="1" t="n">
        <f aca="false">IF(D928&gt;0,D928,0)</f>
        <v>0</v>
      </c>
      <c r="F928" s="1" t="n">
        <f aca="false">IF(D928&lt;0,-D928,0)</f>
        <v>9.75162513706608</v>
      </c>
      <c r="G928" s="1" t="n">
        <f aca="false">C928-B928</f>
        <v>0</v>
      </c>
      <c r="H928" s="1" t="n">
        <f aca="false">-G928</f>
        <v>-0</v>
      </c>
    </row>
    <row r="929" customFormat="false" ht="12.85" hidden="false" customHeight="false" outlineLevel="0" collapsed="false">
      <c r="A929" s="1" t="n">
        <f aca="false">A928+1/(1000*B$13)</f>
        <v>0.0135799999999998</v>
      </c>
      <c r="B929" s="1" t="n">
        <f aca="false">IF(A929&lt;D$29/B$15,0,IF(A929&lt;1/(2*B$13),B$16*SIN(B$15*A929),IF(A929&lt;1/(2*B$13)+D$29/B$15,0,B$16*SIN(B$15*A929))))</f>
        <v>-293.436318495636</v>
      </c>
      <c r="C929" s="1" t="n">
        <f aca="false">B$16*SIN(B$15*A929)</f>
        <v>-293.436318495636</v>
      </c>
      <c r="D929" s="1" t="n">
        <f aca="false">B929/R</f>
        <v>-9.78121061652121</v>
      </c>
      <c r="E929" s="1" t="n">
        <f aca="false">IF(D929&gt;0,D929,0)</f>
        <v>0</v>
      </c>
      <c r="F929" s="1" t="n">
        <f aca="false">IF(D929&lt;0,-D929,0)</f>
        <v>9.78121061652121</v>
      </c>
      <c r="G929" s="1" t="n">
        <f aca="false">C929-B929</f>
        <v>0</v>
      </c>
      <c r="H929" s="1" t="n">
        <f aca="false">-G929</f>
        <v>-0</v>
      </c>
    </row>
    <row r="930" customFormat="false" ht="12.85" hidden="false" customHeight="false" outlineLevel="0" collapsed="false">
      <c r="A930" s="1" t="n">
        <f aca="false">A929+1/(1000*B$13)</f>
        <v>0.0135999999999998</v>
      </c>
      <c r="B930" s="1" t="n">
        <f aca="false">IF(A930&lt;D$29/B$15,0,IF(A930&lt;1/(2*B$13),B$16*SIN(B$15*A930),IF(A930&lt;1/(2*B$13)+D$29/B$15,0,B$16*SIN(B$15*A930))))</f>
        <v>-294.312298515879</v>
      </c>
      <c r="C930" s="1" t="n">
        <f aca="false">B$16*SIN(B$15*A930)</f>
        <v>-294.312298515879</v>
      </c>
      <c r="D930" s="1" t="n">
        <f aca="false">B930/R</f>
        <v>-9.81040995052931</v>
      </c>
      <c r="E930" s="1" t="n">
        <f aca="false">IF(D930&gt;0,D930,0)</f>
        <v>0</v>
      </c>
      <c r="F930" s="1" t="n">
        <f aca="false">IF(D930&lt;0,-D930,0)</f>
        <v>9.81040995052931</v>
      </c>
      <c r="G930" s="1" t="n">
        <f aca="false">C930-B930</f>
        <v>0</v>
      </c>
      <c r="H930" s="1" t="n">
        <f aca="false">-G930</f>
        <v>-0</v>
      </c>
    </row>
    <row r="931" customFormat="false" ht="12.85" hidden="false" customHeight="false" outlineLevel="0" collapsed="false">
      <c r="A931" s="1" t="n">
        <f aca="false">A930+1/(1000*B$13)</f>
        <v>0.0136199999999998</v>
      </c>
      <c r="B931" s="1" t="n">
        <f aca="false">IF(A931&lt;D$29/B$15,0,IF(A931&lt;1/(2*B$13),B$16*SIN(B$15*A931),IF(A931&lt;1/(2*B$13)+D$29/B$15,0,B$16*SIN(B$15*A931))))</f>
        <v>-295.176659590521</v>
      </c>
      <c r="C931" s="1" t="n">
        <f aca="false">B$16*SIN(B$15*A931)</f>
        <v>-295.176659590521</v>
      </c>
      <c r="D931" s="1" t="n">
        <f aca="false">B931/R</f>
        <v>-9.83922198635069</v>
      </c>
      <c r="E931" s="1" t="n">
        <f aca="false">IF(D931&gt;0,D931,0)</f>
        <v>0</v>
      </c>
      <c r="F931" s="1" t="n">
        <f aca="false">IF(D931&lt;0,-D931,0)</f>
        <v>9.83922198635069</v>
      </c>
      <c r="G931" s="1" t="n">
        <f aca="false">C931-B931</f>
        <v>0</v>
      </c>
      <c r="H931" s="1" t="n">
        <f aca="false">-G931</f>
        <v>-0</v>
      </c>
    </row>
    <row r="932" customFormat="false" ht="12.85" hidden="false" customHeight="false" outlineLevel="0" collapsed="false">
      <c r="A932" s="1" t="n">
        <f aca="false">A931+1/(1000*B$13)</f>
        <v>0.0136399999999998</v>
      </c>
      <c r="B932" s="1" t="n">
        <f aca="false">IF(A932&lt;D$29/B$15,0,IF(A932&lt;1/(2*B$13),B$16*SIN(B$15*A932),IF(A932&lt;1/(2*B$13)+D$29/B$15,0,B$16*SIN(B$15*A932))))</f>
        <v>-296.029367596065</v>
      </c>
      <c r="C932" s="1" t="n">
        <f aca="false">B$16*SIN(B$15*A932)</f>
        <v>-296.029367596065</v>
      </c>
      <c r="D932" s="1" t="n">
        <f aca="false">B932/R</f>
        <v>-9.86764558653549</v>
      </c>
      <c r="E932" s="1" t="n">
        <f aca="false">IF(D932&gt;0,D932,0)</f>
        <v>0</v>
      </c>
      <c r="F932" s="1" t="n">
        <f aca="false">IF(D932&lt;0,-D932,0)</f>
        <v>9.86764558653549</v>
      </c>
      <c r="G932" s="1" t="n">
        <f aca="false">C932-B932</f>
        <v>0</v>
      </c>
      <c r="H932" s="1" t="n">
        <f aca="false">-G932</f>
        <v>-0</v>
      </c>
    </row>
    <row r="933" customFormat="false" ht="12.85" hidden="false" customHeight="false" outlineLevel="0" collapsed="false">
      <c r="A933" s="1" t="n">
        <f aca="false">A932+1/(1000*B$13)</f>
        <v>0.0136599999999998</v>
      </c>
      <c r="B933" s="1" t="n">
        <f aca="false">IF(A933&lt;D$29/B$15,0,IF(A933&lt;1/(2*B$13),B$16*SIN(B$15*A933),IF(A933&lt;1/(2*B$13)+D$29/B$15,0,B$16*SIN(B$15*A933))))</f>
        <v>-296.870388869059</v>
      </c>
      <c r="C933" s="1" t="n">
        <f aca="false">B$16*SIN(B$15*A933)</f>
        <v>-296.870388869059</v>
      </c>
      <c r="D933" s="1" t="n">
        <f aca="false">B933/R</f>
        <v>-9.89567962896864</v>
      </c>
      <c r="E933" s="1" t="n">
        <f aca="false">IF(D933&gt;0,D933,0)</f>
        <v>0</v>
      </c>
      <c r="F933" s="1" t="n">
        <f aca="false">IF(D933&lt;0,-D933,0)</f>
        <v>9.89567962896864</v>
      </c>
      <c r="G933" s="1" t="n">
        <f aca="false">C933-B933</f>
        <v>0</v>
      </c>
      <c r="H933" s="1" t="n">
        <f aca="false">-G933</f>
        <v>-0</v>
      </c>
    </row>
    <row r="934" customFormat="false" ht="12.85" hidden="false" customHeight="false" outlineLevel="0" collapsed="false">
      <c r="A934" s="1" t="n">
        <f aca="false">A933+1/(1000*B$13)</f>
        <v>0.0136799999999998</v>
      </c>
      <c r="B934" s="1" t="n">
        <f aca="false">IF(A934&lt;D$29/B$15,0,IF(A934&lt;1/(2*B$13),B$16*SIN(B$15*A934),IF(A934&lt;1/(2*B$13)+D$29/B$15,0,B$16*SIN(B$15*A934))))</f>
        <v>-297.699690207425</v>
      </c>
      <c r="C934" s="1" t="n">
        <f aca="false">B$16*SIN(B$15*A934)</f>
        <v>-297.699690207425</v>
      </c>
      <c r="D934" s="1" t="n">
        <f aca="false">B934/R</f>
        <v>-9.92332300691416</v>
      </c>
      <c r="E934" s="1" t="n">
        <f aca="false">IF(D934&gt;0,D934,0)</f>
        <v>0</v>
      </c>
      <c r="F934" s="1" t="n">
        <f aca="false">IF(D934&lt;0,-D934,0)</f>
        <v>9.92332300691416</v>
      </c>
      <c r="G934" s="1" t="n">
        <f aca="false">C934-B934</f>
        <v>0</v>
      </c>
      <c r="H934" s="1" t="n">
        <f aca="false">-G934</f>
        <v>-0</v>
      </c>
    </row>
    <row r="935" customFormat="false" ht="12.85" hidden="false" customHeight="false" outlineLevel="0" collapsed="false">
      <c r="A935" s="1" t="n">
        <f aca="false">A934+1/(1000*B$13)</f>
        <v>0.0136999999999998</v>
      </c>
      <c r="B935" s="1" t="n">
        <f aca="false">IF(A935&lt;D$29/B$15,0,IF(A935&lt;1/(2*B$13),B$16*SIN(B$15*A935),IF(A935&lt;1/(2*B$13)+D$29/B$15,0,B$16*SIN(B$15*A935))))</f>
        <v>-298.517238871765</v>
      </c>
      <c r="C935" s="1" t="n">
        <f aca="false">B$16*SIN(B$15*A935)</f>
        <v>-298.517238871765</v>
      </c>
      <c r="D935" s="1" t="n">
        <f aca="false">B935/R</f>
        <v>-9.95057462905882</v>
      </c>
      <c r="E935" s="1" t="n">
        <f aca="false">IF(D935&gt;0,D935,0)</f>
        <v>0</v>
      </c>
      <c r="F935" s="1" t="n">
        <f aca="false">IF(D935&lt;0,-D935,0)</f>
        <v>9.95057462905882</v>
      </c>
      <c r="G935" s="1" t="n">
        <f aca="false">C935-B935</f>
        <v>0</v>
      </c>
      <c r="H935" s="1" t="n">
        <f aca="false">-G935</f>
        <v>-0</v>
      </c>
    </row>
    <row r="936" customFormat="false" ht="12.85" hidden="false" customHeight="false" outlineLevel="0" collapsed="false">
      <c r="A936" s="1" t="n">
        <f aca="false">A935+1/(1000*B$13)</f>
        <v>0.0137199999999998</v>
      </c>
      <c r="B936" s="1" t="n">
        <f aca="false">IF(A936&lt;D$29/B$15,0,IF(A936&lt;1/(2*B$13),B$16*SIN(B$15*A936),IF(A936&lt;1/(2*B$13)+D$29/B$15,0,B$16*SIN(B$15*A936))))</f>
        <v>-299.323002586657</v>
      </c>
      <c r="C936" s="1" t="n">
        <f aca="false">B$16*SIN(B$15*A936)</f>
        <v>-299.323002586657</v>
      </c>
      <c r="D936" s="1" t="n">
        <f aca="false">B936/R</f>
        <v>-9.97743341955524</v>
      </c>
      <c r="E936" s="1" t="n">
        <f aca="false">IF(D936&gt;0,D936,0)</f>
        <v>0</v>
      </c>
      <c r="F936" s="1" t="n">
        <f aca="false">IF(D936&lt;0,-D936,0)</f>
        <v>9.97743341955524</v>
      </c>
      <c r="G936" s="1" t="n">
        <f aca="false">C936-B936</f>
        <v>0</v>
      </c>
      <c r="H936" s="1" t="n">
        <f aca="false">-G936</f>
        <v>-0</v>
      </c>
    </row>
    <row r="937" customFormat="false" ht="12.85" hidden="false" customHeight="false" outlineLevel="0" collapsed="false">
      <c r="A937" s="1" t="n">
        <f aca="false">A936+1/(1000*B$13)</f>
        <v>0.0137399999999998</v>
      </c>
      <c r="B937" s="1" t="n">
        <f aca="false">IF(A937&lt;D$29/B$15,0,IF(A937&lt;1/(2*B$13),B$16*SIN(B$15*A937),IF(A937&lt;1/(2*B$13)+D$29/B$15,0,B$16*SIN(B$15*A937))))</f>
        <v>-300.116949541931</v>
      </c>
      <c r="C937" s="1" t="n">
        <f aca="false">B$16*SIN(B$15*A937)</f>
        <v>-300.116949541931</v>
      </c>
      <c r="D937" s="1" t="n">
        <f aca="false">B937/R</f>
        <v>-10.0038983180644</v>
      </c>
      <c r="E937" s="1" t="n">
        <f aca="false">IF(D937&gt;0,D937,0)</f>
        <v>0</v>
      </c>
      <c r="F937" s="1" t="n">
        <f aca="false">IF(D937&lt;0,-D937,0)</f>
        <v>10.0038983180644</v>
      </c>
      <c r="G937" s="1" t="n">
        <f aca="false">C937-B937</f>
        <v>0</v>
      </c>
      <c r="H937" s="1" t="n">
        <f aca="false">-G937</f>
        <v>-0</v>
      </c>
    </row>
    <row r="938" customFormat="false" ht="12.85" hidden="false" customHeight="false" outlineLevel="0" collapsed="false">
      <c r="A938" s="1" t="n">
        <f aca="false">A937+1/(1000*B$13)</f>
        <v>0.0137599999999998</v>
      </c>
      <c r="B938" s="1" t="n">
        <f aca="false">IF(A938&lt;D$29/B$15,0,IF(A938&lt;1/(2*B$13),B$16*SIN(B$15*A938),IF(A938&lt;1/(2*B$13)+D$29/B$15,0,B$16*SIN(B$15*A938))))</f>
        <v>-300.899048393919</v>
      </c>
      <c r="C938" s="1" t="n">
        <f aca="false">B$16*SIN(B$15*A938)</f>
        <v>-300.899048393919</v>
      </c>
      <c r="D938" s="1" t="n">
        <f aca="false">B938/R</f>
        <v>-10.0299682797973</v>
      </c>
      <c r="E938" s="1" t="n">
        <f aca="false">IF(D938&gt;0,D938,0)</f>
        <v>0</v>
      </c>
      <c r="F938" s="1" t="n">
        <f aca="false">IF(D938&lt;0,-D938,0)</f>
        <v>10.0299682797973</v>
      </c>
      <c r="G938" s="1" t="n">
        <f aca="false">C938-B938</f>
        <v>0</v>
      </c>
      <c r="H938" s="1" t="n">
        <f aca="false">-G938</f>
        <v>-0</v>
      </c>
    </row>
    <row r="939" customFormat="false" ht="12.85" hidden="false" customHeight="false" outlineLevel="0" collapsed="false">
      <c r="A939" s="1" t="n">
        <f aca="false">A938+1/(1000*B$13)</f>
        <v>0.0137799999999998</v>
      </c>
      <c r="B939" s="1" t="n">
        <f aca="false">IF(A939&lt;D$29/B$15,0,IF(A939&lt;1/(2*B$13),B$16*SIN(B$15*A939),IF(A939&lt;1/(2*B$13)+D$29/B$15,0,B$16*SIN(B$15*A939))))</f>
        <v>-301.669268266698</v>
      </c>
      <c r="C939" s="1" t="n">
        <f aca="false">B$16*SIN(B$15*A939)</f>
        <v>-301.669268266698</v>
      </c>
      <c r="D939" s="1" t="n">
        <f aca="false">B939/R</f>
        <v>-10.0556422755566</v>
      </c>
      <c r="E939" s="1" t="n">
        <f aca="false">IF(D939&gt;0,D939,0)</f>
        <v>0</v>
      </c>
      <c r="F939" s="1" t="n">
        <f aca="false">IF(D939&lt;0,-D939,0)</f>
        <v>10.0556422755566</v>
      </c>
      <c r="G939" s="1" t="n">
        <f aca="false">C939-B939</f>
        <v>0</v>
      </c>
      <c r="H939" s="1" t="n">
        <f aca="false">-G939</f>
        <v>-0</v>
      </c>
    </row>
    <row r="940" customFormat="false" ht="12.85" hidden="false" customHeight="false" outlineLevel="0" collapsed="false">
      <c r="A940" s="1" t="n">
        <f aca="false">A939+1/(1000*B$13)</f>
        <v>0.0137999999999998</v>
      </c>
      <c r="B940" s="1" t="n">
        <f aca="false">IF(A940&lt;D$29/B$15,0,IF(A940&lt;1/(2*B$13),B$16*SIN(B$15*A940),IF(A940&lt;1/(2*B$13)+D$29/B$15,0,B$16*SIN(B$15*A940))))</f>
        <v>-302.427578753307</v>
      </c>
      <c r="C940" s="1" t="n">
        <f aca="false">B$16*SIN(B$15*A940)</f>
        <v>-302.427578753307</v>
      </c>
      <c r="D940" s="1" t="n">
        <f aca="false">B940/R</f>
        <v>-10.0809192917769</v>
      </c>
      <c r="E940" s="1" t="n">
        <f aca="false">IF(D940&gt;0,D940,0)</f>
        <v>0</v>
      </c>
      <c r="F940" s="1" t="n">
        <f aca="false">IF(D940&lt;0,-D940,0)</f>
        <v>10.0809192917769</v>
      </c>
      <c r="G940" s="1" t="n">
        <f aca="false">C940-B940</f>
        <v>0</v>
      </c>
      <c r="H940" s="1" t="n">
        <f aca="false">-G940</f>
        <v>-0</v>
      </c>
    </row>
    <row r="941" customFormat="false" ht="12.85" hidden="false" customHeight="false" outlineLevel="0" collapsed="false">
      <c r="A941" s="1" t="n">
        <f aca="false">A940+1/(1000*B$13)</f>
        <v>0.0138199999999998</v>
      </c>
      <c r="B941" s="1" t="n">
        <f aca="false">IF(A941&lt;D$29/B$15,0,IF(A941&lt;1/(2*B$13),B$16*SIN(B$15*A941),IF(A941&lt;1/(2*B$13)+D$29/B$15,0,B$16*SIN(B$15*A941))))</f>
        <v>-303.173949916945</v>
      </c>
      <c r="C941" s="1" t="n">
        <f aca="false">B$16*SIN(B$15*A941)</f>
        <v>-303.173949916945</v>
      </c>
      <c r="D941" s="1" t="n">
        <f aca="false">B941/R</f>
        <v>-10.1057983305648</v>
      </c>
      <c r="E941" s="1" t="n">
        <f aca="false">IF(D941&gt;0,D941,0)</f>
        <v>0</v>
      </c>
      <c r="F941" s="1" t="n">
        <f aca="false">IF(D941&lt;0,-D941,0)</f>
        <v>10.1057983305648</v>
      </c>
      <c r="G941" s="1" t="n">
        <f aca="false">C941-B941</f>
        <v>0</v>
      </c>
      <c r="H941" s="1" t="n">
        <f aca="false">-G941</f>
        <v>-0</v>
      </c>
    </row>
    <row r="942" customFormat="false" ht="12.85" hidden="false" customHeight="false" outlineLevel="0" collapsed="false">
      <c r="A942" s="1" t="n">
        <f aca="false">A941+1/(1000*B$13)</f>
        <v>0.0138399999999998</v>
      </c>
      <c r="B942" s="1" t="n">
        <f aca="false">IF(A942&lt;D$29/B$15,0,IF(A942&lt;1/(2*B$13),B$16*SIN(B$15*A942),IF(A942&lt;1/(2*B$13)+D$29/B$15,0,B$16*SIN(B$15*A942))))</f>
        <v>-303.908352292158</v>
      </c>
      <c r="C942" s="1" t="n">
        <f aca="false">B$16*SIN(B$15*A942)</f>
        <v>-303.908352292158</v>
      </c>
      <c r="D942" s="1" t="n">
        <f aca="false">B942/R</f>
        <v>-10.1302784097386</v>
      </c>
      <c r="E942" s="1" t="n">
        <f aca="false">IF(D942&gt;0,D942,0)</f>
        <v>0</v>
      </c>
      <c r="F942" s="1" t="n">
        <f aca="false">IF(D942&lt;0,-D942,0)</f>
        <v>10.1302784097386</v>
      </c>
      <c r="G942" s="1" t="n">
        <f aca="false">C942-B942</f>
        <v>0</v>
      </c>
      <c r="H942" s="1" t="n">
        <f aca="false">-G942</f>
        <v>-0</v>
      </c>
    </row>
    <row r="943" customFormat="false" ht="12.85" hidden="false" customHeight="false" outlineLevel="0" collapsed="false">
      <c r="A943" s="1" t="n">
        <f aca="false">A942+1/(1000*B$13)</f>
        <v>0.0138599999999998</v>
      </c>
      <c r="B943" s="1" t="n">
        <f aca="false">IF(A943&lt;D$29/B$15,0,IF(A943&lt;1/(2*B$13),B$16*SIN(B$15*A943),IF(A943&lt;1/(2*B$13)+D$29/B$15,0,B$16*SIN(B$15*A943))))</f>
        <v>-304.630756885996</v>
      </c>
      <c r="C943" s="1" t="n">
        <f aca="false">B$16*SIN(B$15*A943)</f>
        <v>-304.630756885996</v>
      </c>
      <c r="D943" s="1" t="n">
        <f aca="false">B943/R</f>
        <v>-10.1543585628665</v>
      </c>
      <c r="E943" s="1" t="n">
        <f aca="false">IF(D943&gt;0,D943,0)</f>
        <v>0</v>
      </c>
      <c r="F943" s="1" t="n">
        <f aca="false">IF(D943&lt;0,-D943,0)</f>
        <v>10.1543585628665</v>
      </c>
      <c r="G943" s="1" t="n">
        <f aca="false">C943-B943</f>
        <v>0</v>
      </c>
      <c r="H943" s="1" t="n">
        <f aca="false">-G943</f>
        <v>-0</v>
      </c>
    </row>
    <row r="944" customFormat="false" ht="12.85" hidden="false" customHeight="false" outlineLevel="0" collapsed="false">
      <c r="A944" s="1" t="n">
        <f aca="false">A943+1/(1000*B$13)</f>
        <v>0.0138799999999998</v>
      </c>
      <c r="B944" s="1" t="n">
        <f aca="false">IF(A944&lt;D$29/B$15,0,IF(A944&lt;1/(2*B$13),B$16*SIN(B$15*A944),IF(A944&lt;1/(2*B$13)+D$29/B$15,0,B$16*SIN(B$15*A944))))</f>
        <v>-305.341135179164</v>
      </c>
      <c r="C944" s="1" t="n">
        <f aca="false">B$16*SIN(B$15*A944)</f>
        <v>-305.341135179164</v>
      </c>
      <c r="D944" s="1" t="n">
        <f aca="false">B944/R</f>
        <v>-10.1780378393055</v>
      </c>
      <c r="E944" s="1" t="n">
        <f aca="false">IF(D944&gt;0,D944,0)</f>
        <v>0</v>
      </c>
      <c r="F944" s="1" t="n">
        <f aca="false">IF(D944&lt;0,-D944,0)</f>
        <v>10.1780378393055</v>
      </c>
      <c r="G944" s="1" t="n">
        <f aca="false">C944-B944</f>
        <v>0</v>
      </c>
      <c r="H944" s="1" t="n">
        <f aca="false">-G944</f>
        <v>-0</v>
      </c>
    </row>
    <row r="945" customFormat="false" ht="12.85" hidden="false" customHeight="false" outlineLevel="0" collapsed="false">
      <c r="A945" s="1" t="n">
        <f aca="false">A944+1/(1000*B$13)</f>
        <v>0.0138999999999998</v>
      </c>
      <c r="B945" s="1" t="n">
        <f aca="false">IF(A945&lt;D$29/B$15,0,IF(A945&lt;1/(2*B$13),B$16*SIN(B$15*A945),IF(A945&lt;1/(2*B$13)+D$29/B$15,0,B$16*SIN(B$15*A945))))</f>
        <v>-306.039459127143</v>
      </c>
      <c r="C945" s="1" t="n">
        <f aca="false">B$16*SIN(B$15*A945)</f>
        <v>-306.039459127143</v>
      </c>
      <c r="D945" s="1" t="n">
        <f aca="false">B945/R</f>
        <v>-10.2013153042381</v>
      </c>
      <c r="E945" s="1" t="n">
        <f aca="false">IF(D945&gt;0,D945,0)</f>
        <v>0</v>
      </c>
      <c r="F945" s="1" t="n">
        <f aca="false">IF(D945&lt;0,-D945,0)</f>
        <v>10.2013153042381</v>
      </c>
      <c r="G945" s="1" t="n">
        <f aca="false">C945-B945</f>
        <v>0</v>
      </c>
      <c r="H945" s="1" t="n">
        <f aca="false">-G945</f>
        <v>-0</v>
      </c>
    </row>
    <row r="946" customFormat="false" ht="12.85" hidden="false" customHeight="false" outlineLevel="0" collapsed="false">
      <c r="A946" s="1" t="n">
        <f aca="false">A945+1/(1000*B$13)</f>
        <v>0.0139199999999998</v>
      </c>
      <c r="B946" s="1" t="n">
        <f aca="false">IF(A946&lt;D$29/B$15,0,IF(A946&lt;1/(2*B$13),B$16*SIN(B$15*A946),IF(A946&lt;1/(2*B$13)+D$29/B$15,0,B$16*SIN(B$15*A946))))</f>
        <v>-306.725701161299</v>
      </c>
      <c r="C946" s="1" t="n">
        <f aca="false">B$16*SIN(B$15*A946)</f>
        <v>-306.725701161299</v>
      </c>
      <c r="D946" s="1" t="n">
        <f aca="false">B946/R</f>
        <v>-10.22419003871</v>
      </c>
      <c r="E946" s="1" t="n">
        <f aca="false">IF(D946&gt;0,D946,0)</f>
        <v>0</v>
      </c>
      <c r="F946" s="1" t="n">
        <f aca="false">IF(D946&lt;0,-D946,0)</f>
        <v>10.22419003871</v>
      </c>
      <c r="G946" s="1" t="n">
        <f aca="false">C946-B946</f>
        <v>0</v>
      </c>
      <c r="H946" s="1" t="n">
        <f aca="false">-G946</f>
        <v>-0</v>
      </c>
    </row>
    <row r="947" customFormat="false" ht="12.85" hidden="false" customHeight="false" outlineLevel="0" collapsed="false">
      <c r="A947" s="1" t="n">
        <f aca="false">A946+1/(1000*B$13)</f>
        <v>0.0139399999999998</v>
      </c>
      <c r="B947" s="1" t="n">
        <f aca="false">IF(A947&lt;D$29/B$15,0,IF(A947&lt;1/(2*B$13),B$16*SIN(B$15*A947),IF(A947&lt;1/(2*B$13)+D$29/B$15,0,B$16*SIN(B$15*A947))))</f>
        <v>-307.399834189972</v>
      </c>
      <c r="C947" s="1" t="n">
        <f aca="false">B$16*SIN(B$15*A947)</f>
        <v>-307.399834189972</v>
      </c>
      <c r="D947" s="1" t="n">
        <f aca="false">B947/R</f>
        <v>-10.2466611396657</v>
      </c>
      <c r="E947" s="1" t="n">
        <f aca="false">IF(D947&gt;0,D947,0)</f>
        <v>0</v>
      </c>
      <c r="F947" s="1" t="n">
        <f aca="false">IF(D947&lt;0,-D947,0)</f>
        <v>10.2466611396657</v>
      </c>
      <c r="G947" s="1" t="n">
        <f aca="false">C947-B947</f>
        <v>0</v>
      </c>
      <c r="H947" s="1" t="n">
        <f aca="false">-G947</f>
        <v>-0</v>
      </c>
    </row>
    <row r="948" customFormat="false" ht="12.85" hidden="false" customHeight="false" outlineLevel="0" collapsed="false">
      <c r="A948" s="1" t="n">
        <f aca="false">A947+1/(1000*B$13)</f>
        <v>0.0139599999999998</v>
      </c>
      <c r="B948" s="1" t="n">
        <f aca="false">IF(A948&lt;D$29/B$15,0,IF(A948&lt;1/(2*B$13),B$16*SIN(B$15*A948),IF(A948&lt;1/(2*B$13)+D$29/B$15,0,B$16*SIN(B$15*A948))))</f>
        <v>-308.061831599544</v>
      </c>
      <c r="C948" s="1" t="n">
        <f aca="false">B$16*SIN(B$15*A948)</f>
        <v>-308.061831599544</v>
      </c>
      <c r="D948" s="1" t="n">
        <f aca="false">B948/R</f>
        <v>-10.2687277199848</v>
      </c>
      <c r="E948" s="1" t="n">
        <f aca="false">IF(D948&gt;0,D948,0)</f>
        <v>0</v>
      </c>
      <c r="F948" s="1" t="n">
        <f aca="false">IF(D948&lt;0,-D948,0)</f>
        <v>10.2687277199848</v>
      </c>
      <c r="G948" s="1" t="n">
        <f aca="false">C948-B948</f>
        <v>0</v>
      </c>
      <c r="H948" s="1" t="n">
        <f aca="false">-G948</f>
        <v>-0</v>
      </c>
    </row>
    <row r="949" customFormat="false" ht="12.85" hidden="false" customHeight="false" outlineLevel="0" collapsed="false">
      <c r="A949" s="1" t="n">
        <f aca="false">A948+1/(1000*B$13)</f>
        <v>0.0139799999999998</v>
      </c>
      <c r="B949" s="1" t="n">
        <f aca="false">IF(A949&lt;D$29/B$15,0,IF(A949&lt;1/(2*B$13),B$16*SIN(B$15*A949),IF(A949&lt;1/(2*B$13)+D$29/B$15,0,B$16*SIN(B$15*A949))))</f>
        <v>-308.711667255491</v>
      </c>
      <c r="C949" s="1" t="n">
        <f aca="false">B$16*SIN(B$15*A949)</f>
        <v>-308.711667255491</v>
      </c>
      <c r="D949" s="1" t="n">
        <f aca="false">B949/R</f>
        <v>-10.2903889085164</v>
      </c>
      <c r="E949" s="1" t="n">
        <f aca="false">IF(D949&gt;0,D949,0)</f>
        <v>0</v>
      </c>
      <c r="F949" s="1" t="n">
        <f aca="false">IF(D949&lt;0,-D949,0)</f>
        <v>10.2903889085164</v>
      </c>
      <c r="G949" s="1" t="n">
        <f aca="false">C949-B949</f>
        <v>0</v>
      </c>
      <c r="H949" s="1" t="n">
        <f aca="false">-G949</f>
        <v>-0</v>
      </c>
    </row>
    <row r="950" customFormat="false" ht="12.85" hidden="false" customHeight="false" outlineLevel="0" collapsed="false">
      <c r="A950" s="1" t="n">
        <f aca="false">A949+1/(1000*B$13)</f>
        <v>0.0139999999999998</v>
      </c>
      <c r="B950" s="1" t="n">
        <f aca="false">IF(A950&lt;D$29/B$15,0,IF(A950&lt;1/(2*B$13),B$16*SIN(B$15*A950),IF(A950&lt;1/(2*B$13)+D$29/B$15,0,B$16*SIN(B$15*A950))))</f>
        <v>-309.349315503413</v>
      </c>
      <c r="C950" s="1" t="n">
        <f aca="false">B$16*SIN(B$15*A950)</f>
        <v>-309.349315503413</v>
      </c>
      <c r="D950" s="1" t="n">
        <f aca="false">B950/R</f>
        <v>-10.3116438501138</v>
      </c>
      <c r="E950" s="1" t="n">
        <f aca="false">IF(D950&gt;0,D950,0)</f>
        <v>0</v>
      </c>
      <c r="F950" s="1" t="n">
        <f aca="false">IF(D950&lt;0,-D950,0)</f>
        <v>10.3116438501138</v>
      </c>
      <c r="G950" s="1" t="n">
        <f aca="false">C950-B950</f>
        <v>0</v>
      </c>
      <c r="H950" s="1" t="n">
        <f aca="false">-G950</f>
        <v>-0</v>
      </c>
    </row>
    <row r="951" customFormat="false" ht="12.85" hidden="false" customHeight="false" outlineLevel="0" collapsed="false">
      <c r="A951" s="1" t="n">
        <f aca="false">A950+1/(1000*B$13)</f>
        <v>0.0140199999999998</v>
      </c>
      <c r="B951" s="1" t="n">
        <f aca="false">IF(A951&lt;D$29/B$15,0,IF(A951&lt;1/(2*B$13),B$16*SIN(B$15*A951),IF(A951&lt;1/(2*B$13)+D$29/B$15,0,B$16*SIN(B$15*A951))))</f>
        <v>-309.97475117005</v>
      </c>
      <c r="C951" s="1" t="n">
        <f aca="false">B$16*SIN(B$15*A951)</f>
        <v>-309.97475117005</v>
      </c>
      <c r="D951" s="1" t="n">
        <f aca="false">B951/R</f>
        <v>-10.3324917056683</v>
      </c>
      <c r="E951" s="1" t="n">
        <f aca="false">IF(D951&gt;0,D951,0)</f>
        <v>0</v>
      </c>
      <c r="F951" s="1" t="n">
        <f aca="false">IF(D951&lt;0,-D951,0)</f>
        <v>10.3324917056683</v>
      </c>
      <c r="G951" s="1" t="n">
        <f aca="false">C951-B951</f>
        <v>0</v>
      </c>
      <c r="H951" s="1" t="n">
        <f aca="false">-G951</f>
        <v>-0</v>
      </c>
    </row>
    <row r="952" customFormat="false" ht="12.85" hidden="false" customHeight="false" outlineLevel="0" collapsed="false">
      <c r="A952" s="1" t="n">
        <f aca="false">A951+1/(1000*B$13)</f>
        <v>0.0140399999999998</v>
      </c>
      <c r="B952" s="1" t="n">
        <f aca="false">IF(A952&lt;D$29/B$15,0,IF(A952&lt;1/(2*B$13),B$16*SIN(B$15*A952),IF(A952&lt;1/(2*B$13)+D$29/B$15,0,B$16*SIN(B$15*A952))))</f>
        <v>-310.587949564273</v>
      </c>
      <c r="C952" s="1" t="n">
        <f aca="false">B$16*SIN(B$15*A952)</f>
        <v>-310.587949564273</v>
      </c>
      <c r="D952" s="1" t="n">
        <f aca="false">B952/R</f>
        <v>-10.3529316521424</v>
      </c>
      <c r="E952" s="1" t="n">
        <f aca="false">IF(D952&gt;0,D952,0)</f>
        <v>0</v>
      </c>
      <c r="F952" s="1" t="n">
        <f aca="false">IF(D952&lt;0,-D952,0)</f>
        <v>10.3529316521424</v>
      </c>
      <c r="G952" s="1" t="n">
        <f aca="false">C952-B952</f>
        <v>0</v>
      </c>
      <c r="H952" s="1" t="n">
        <f aca="false">-G952</f>
        <v>-0</v>
      </c>
    </row>
    <row r="953" customFormat="false" ht="12.85" hidden="false" customHeight="false" outlineLevel="0" collapsed="false">
      <c r="A953" s="1" t="n">
        <f aca="false">A952+1/(1000*B$13)</f>
        <v>0.0140599999999998</v>
      </c>
      <c r="B953" s="1" t="n">
        <f aca="false">IF(A953&lt;D$29/B$15,0,IF(A953&lt;1/(2*B$13),B$16*SIN(B$15*A953),IF(A953&lt;1/(2*B$13)+D$29/B$15,0,B$16*SIN(B$15*A953))))</f>
        <v>-311.188886478059</v>
      </c>
      <c r="C953" s="1" t="n">
        <f aca="false">B$16*SIN(B$15*A953)</f>
        <v>-311.188886478059</v>
      </c>
      <c r="D953" s="1" t="n">
        <f aca="false">B953/R</f>
        <v>-10.372962882602</v>
      </c>
      <c r="E953" s="1" t="n">
        <f aca="false">IF(D953&gt;0,D953,0)</f>
        <v>0</v>
      </c>
      <c r="F953" s="1" t="n">
        <f aca="false">IF(D953&lt;0,-D953,0)</f>
        <v>10.372962882602</v>
      </c>
      <c r="G953" s="1" t="n">
        <f aca="false">C953-B953</f>
        <v>0</v>
      </c>
      <c r="H953" s="1" t="n">
        <f aca="false">-G953</f>
        <v>-0</v>
      </c>
    </row>
    <row r="954" customFormat="false" ht="12.85" hidden="false" customHeight="false" outlineLevel="0" collapsed="false">
      <c r="A954" s="1" t="n">
        <f aca="false">A953+1/(1000*B$13)</f>
        <v>0.0140799999999998</v>
      </c>
      <c r="B954" s="1" t="n">
        <f aca="false">IF(A954&lt;D$29/B$15,0,IF(A954&lt;1/(2*B$13),B$16*SIN(B$15*A954),IF(A954&lt;1/(2*B$13)+D$29/B$15,0,B$16*SIN(B$15*A954))))</f>
        <v>-311.777538187447</v>
      </c>
      <c r="C954" s="1" t="n">
        <f aca="false">B$16*SIN(B$15*A954)</f>
        <v>-311.777538187447</v>
      </c>
      <c r="D954" s="1" t="n">
        <f aca="false">B954/R</f>
        <v>-10.3925846062482</v>
      </c>
      <c r="E954" s="1" t="n">
        <f aca="false">IF(D954&gt;0,D954,0)</f>
        <v>0</v>
      </c>
      <c r="F954" s="1" t="n">
        <f aca="false">IF(D954&lt;0,-D954,0)</f>
        <v>10.3925846062482</v>
      </c>
      <c r="G954" s="1" t="n">
        <f aca="false">C954-B954</f>
        <v>0</v>
      </c>
      <c r="H954" s="1" t="n">
        <f aca="false">-G954</f>
        <v>-0</v>
      </c>
    </row>
    <row r="955" customFormat="false" ht="12.85" hidden="false" customHeight="false" outlineLevel="0" collapsed="false">
      <c r="A955" s="1" t="n">
        <f aca="false">A954+1/(1000*B$13)</f>
        <v>0.0140999999999998</v>
      </c>
      <c r="B955" s="1" t="n">
        <f aca="false">IF(A955&lt;D$29/B$15,0,IF(A955&lt;1/(2*B$13),B$16*SIN(B$15*A955),IF(A955&lt;1/(2*B$13)+D$29/B$15,0,B$16*SIN(B$15*A955))))</f>
        <v>-312.353881453476</v>
      </c>
      <c r="C955" s="1" t="n">
        <f aca="false">B$16*SIN(B$15*A955)</f>
        <v>-312.353881453476</v>
      </c>
      <c r="D955" s="1" t="n">
        <f aca="false">B955/R</f>
        <v>-10.4117960484492</v>
      </c>
      <c r="E955" s="1" t="n">
        <f aca="false">IF(D955&gt;0,D955,0)</f>
        <v>0</v>
      </c>
      <c r="F955" s="1" t="n">
        <f aca="false">IF(D955&lt;0,-D955,0)</f>
        <v>10.4117960484492</v>
      </c>
      <c r="G955" s="1" t="n">
        <f aca="false">C955-B955</f>
        <v>0</v>
      </c>
      <c r="H955" s="1" t="n">
        <f aca="false">-G955</f>
        <v>-0</v>
      </c>
    </row>
    <row r="956" customFormat="false" ht="12.85" hidden="false" customHeight="false" outlineLevel="0" collapsed="false">
      <c r="A956" s="1" t="n">
        <f aca="false">A955+1/(1000*B$13)</f>
        <v>0.0141199999999998</v>
      </c>
      <c r="B956" s="1" t="n">
        <f aca="false">IF(A956&lt;D$29/B$15,0,IF(A956&lt;1/(2*B$13),B$16*SIN(B$15*A956),IF(A956&lt;1/(2*B$13)+D$29/B$15,0,B$16*SIN(B$15*A956))))</f>
        <v>-312.917893523101</v>
      </c>
      <c r="C956" s="1" t="n">
        <f aca="false">B$16*SIN(B$15*A956)</f>
        <v>-312.917893523101</v>
      </c>
      <c r="D956" s="1" t="n">
        <f aca="false">B956/R</f>
        <v>-10.43059645077</v>
      </c>
      <c r="E956" s="1" t="n">
        <f aca="false">IF(D956&gt;0,D956,0)</f>
        <v>0</v>
      </c>
      <c r="F956" s="1" t="n">
        <f aca="false">IF(D956&lt;0,-D956,0)</f>
        <v>10.43059645077</v>
      </c>
      <c r="G956" s="1" t="n">
        <f aca="false">C956-B956</f>
        <v>0</v>
      </c>
      <c r="H956" s="1" t="n">
        <f aca="false">-G956</f>
        <v>-0</v>
      </c>
    </row>
    <row r="957" customFormat="false" ht="12.85" hidden="false" customHeight="false" outlineLevel="0" collapsed="false">
      <c r="A957" s="1" t="n">
        <f aca="false">A956+1/(1000*B$13)</f>
        <v>0.0141399999999998</v>
      </c>
      <c r="B957" s="1" t="n">
        <f aca="false">IF(A957&lt;D$29/B$15,0,IF(A957&lt;1/(2*B$13),B$16*SIN(B$15*A957),IF(A957&lt;1/(2*B$13)+D$29/B$15,0,B$16*SIN(B$15*A957))))</f>
        <v>-313.469552130092</v>
      </c>
      <c r="C957" s="1" t="n">
        <f aca="false">B$16*SIN(B$15*A957)</f>
        <v>-313.469552130092</v>
      </c>
      <c r="D957" s="1" t="n">
        <f aca="false">B957/R</f>
        <v>-10.4489850710031</v>
      </c>
      <c r="E957" s="1" t="n">
        <f aca="false">IF(D957&gt;0,D957,0)</f>
        <v>0</v>
      </c>
      <c r="F957" s="1" t="n">
        <f aca="false">IF(D957&lt;0,-D957,0)</f>
        <v>10.4489850710031</v>
      </c>
      <c r="G957" s="1" t="n">
        <f aca="false">C957-B957</f>
        <v>0</v>
      </c>
      <c r="H957" s="1" t="n">
        <f aca="false">-G957</f>
        <v>-0</v>
      </c>
    </row>
    <row r="958" customFormat="false" ht="12.85" hidden="false" customHeight="false" outlineLevel="0" collapsed="false">
      <c r="A958" s="1" t="n">
        <f aca="false">A957+1/(1000*B$13)</f>
        <v>0.0141599999999998</v>
      </c>
      <c r="B958" s="1" t="n">
        <f aca="false">IF(A958&lt;D$29/B$15,0,IF(A958&lt;1/(2*B$13),B$16*SIN(B$15*A958),IF(A958&lt;1/(2*B$13)+D$29/B$15,0,B$16*SIN(B$15*A958))))</f>
        <v>-314.008835495909</v>
      </c>
      <c r="C958" s="1" t="n">
        <f aca="false">B$16*SIN(B$15*A958)</f>
        <v>-314.008835495909</v>
      </c>
      <c r="D958" s="1" t="n">
        <f aca="false">B958/R</f>
        <v>-10.466961183197</v>
      </c>
      <c r="E958" s="1" t="n">
        <f aca="false">IF(D958&gt;0,D958,0)</f>
        <v>0</v>
      </c>
      <c r="F958" s="1" t="n">
        <f aca="false">IF(D958&lt;0,-D958,0)</f>
        <v>10.466961183197</v>
      </c>
      <c r="G958" s="1" t="n">
        <f aca="false">C958-B958</f>
        <v>0</v>
      </c>
      <c r="H958" s="1" t="n">
        <f aca="false">-G958</f>
        <v>-0</v>
      </c>
    </row>
    <row r="959" customFormat="false" ht="12.85" hidden="false" customHeight="false" outlineLevel="0" collapsed="false">
      <c r="A959" s="1" t="n">
        <f aca="false">A958+1/(1000*B$13)</f>
        <v>0.0141799999999998</v>
      </c>
      <c r="B959" s="1" t="n">
        <f aca="false">IF(A959&lt;D$29/B$15,0,IF(A959&lt;1/(2*B$13),B$16*SIN(B$15*A959),IF(A959&lt;1/(2*B$13)+D$29/B$15,0,B$16*SIN(B$15*A959))))</f>
        <v>-314.535722330571</v>
      </c>
      <c r="C959" s="1" t="n">
        <f aca="false">B$16*SIN(B$15*A959)</f>
        <v>-314.535722330571</v>
      </c>
      <c r="D959" s="1" t="n">
        <f aca="false">B959/R</f>
        <v>-10.4845240776857</v>
      </c>
      <c r="E959" s="1" t="n">
        <f aca="false">IF(D959&gt;0,D959,0)</f>
        <v>0</v>
      </c>
      <c r="F959" s="1" t="n">
        <f aca="false">IF(D959&lt;0,-D959,0)</f>
        <v>10.4845240776857</v>
      </c>
      <c r="G959" s="1" t="n">
        <f aca="false">C959-B959</f>
        <v>0</v>
      </c>
      <c r="H959" s="1" t="n">
        <f aca="false">-G959</f>
        <v>-0</v>
      </c>
    </row>
    <row r="960" customFormat="false" ht="12.85" hidden="false" customHeight="false" outlineLevel="0" collapsed="false">
      <c r="A960" s="1" t="n">
        <f aca="false">A959+1/(1000*B$13)</f>
        <v>0.0141999999999998</v>
      </c>
      <c r="B960" s="1" t="n">
        <f aca="false">IF(A960&lt;D$29/B$15,0,IF(A960&lt;1/(2*B$13),B$16*SIN(B$15*A960),IF(A960&lt;1/(2*B$13)+D$29/B$15,0,B$16*SIN(B$15*A960))))</f>
        <v>-315.050191833486</v>
      </c>
      <c r="C960" s="1" t="n">
        <f aca="false">B$16*SIN(B$15*A960)</f>
        <v>-315.050191833486</v>
      </c>
      <c r="D960" s="1" t="n">
        <f aca="false">B960/R</f>
        <v>-10.5016730611162</v>
      </c>
      <c r="E960" s="1" t="n">
        <f aca="false">IF(D960&gt;0,D960,0)</f>
        <v>0</v>
      </c>
      <c r="F960" s="1" t="n">
        <f aca="false">IF(D960&lt;0,-D960,0)</f>
        <v>10.5016730611162</v>
      </c>
      <c r="G960" s="1" t="n">
        <f aca="false">C960-B960</f>
        <v>0</v>
      </c>
      <c r="H960" s="1" t="n">
        <f aca="false">-G960</f>
        <v>-0</v>
      </c>
    </row>
    <row r="961" customFormat="false" ht="12.85" hidden="false" customHeight="false" outlineLevel="0" collapsed="false">
      <c r="A961" s="1" t="n">
        <f aca="false">A960+1/(1000*B$13)</f>
        <v>0.0142199999999998</v>
      </c>
      <c r="B961" s="1" t="n">
        <f aca="false">IF(A961&lt;D$29/B$15,0,IF(A961&lt;1/(2*B$13),B$16*SIN(B$15*A961),IF(A961&lt;1/(2*B$13)+D$29/B$15,0,B$16*SIN(B$15*A961))))</f>
        <v>-315.552223694281</v>
      </c>
      <c r="C961" s="1" t="n">
        <f aca="false">B$16*SIN(B$15*A961)</f>
        <v>-315.552223694281</v>
      </c>
      <c r="D961" s="1" t="n">
        <f aca="false">B961/R</f>
        <v>-10.518407456476</v>
      </c>
      <c r="E961" s="1" t="n">
        <f aca="false">IF(D961&gt;0,D961,0)</f>
        <v>0</v>
      </c>
      <c r="F961" s="1" t="n">
        <f aca="false">IF(D961&lt;0,-D961,0)</f>
        <v>10.518407456476</v>
      </c>
      <c r="G961" s="1" t="n">
        <f aca="false">C961-B961</f>
        <v>0</v>
      </c>
      <c r="H961" s="1" t="n">
        <f aca="false">-G961</f>
        <v>-0</v>
      </c>
    </row>
    <row r="962" customFormat="false" ht="12.85" hidden="false" customHeight="false" outlineLevel="0" collapsed="false">
      <c r="A962" s="1" t="n">
        <f aca="false">A961+1/(1000*B$13)</f>
        <v>0.0142399999999998</v>
      </c>
      <c r="B962" s="1" t="n">
        <f aca="false">IF(A962&lt;D$29/B$15,0,IF(A962&lt;1/(2*B$13),B$16*SIN(B$15*A962),IF(A962&lt;1/(2*B$13)+D$29/B$15,0,B$16*SIN(B$15*A962))))</f>
        <v>-316.041798093595</v>
      </c>
      <c r="C962" s="1" t="n">
        <f aca="false">B$16*SIN(B$15*A962)</f>
        <v>-316.041798093595</v>
      </c>
      <c r="D962" s="1" t="n">
        <f aca="false">B962/R</f>
        <v>-10.5347266031198</v>
      </c>
      <c r="E962" s="1" t="n">
        <f aca="false">IF(D962&gt;0,D962,0)</f>
        <v>0</v>
      </c>
      <c r="F962" s="1" t="n">
        <f aca="false">IF(D962&lt;0,-D962,0)</f>
        <v>10.5347266031198</v>
      </c>
      <c r="G962" s="1" t="n">
        <f aca="false">C962-B962</f>
        <v>0</v>
      </c>
      <c r="H962" s="1" t="n">
        <f aca="false">-G962</f>
        <v>-0</v>
      </c>
    </row>
    <row r="963" customFormat="false" ht="12.85" hidden="false" customHeight="false" outlineLevel="0" collapsed="false">
      <c r="A963" s="1" t="n">
        <f aca="false">A962+1/(1000*B$13)</f>
        <v>0.0142599999999998</v>
      </c>
      <c r="B963" s="1" t="n">
        <f aca="false">IF(A963&lt;D$29/B$15,0,IF(A963&lt;1/(2*B$13),B$16*SIN(B$15*A963),IF(A963&lt;1/(2*B$13)+D$29/B$15,0,B$16*SIN(B$15*A963))))</f>
        <v>-316.518895703871</v>
      </c>
      <c r="C963" s="1" t="n">
        <f aca="false">B$16*SIN(B$15*A963)</f>
        <v>-316.518895703871</v>
      </c>
      <c r="D963" s="1" t="n">
        <f aca="false">B963/R</f>
        <v>-10.5506298567957</v>
      </c>
      <c r="E963" s="1" t="n">
        <f aca="false">IF(D963&gt;0,D963,0)</f>
        <v>0</v>
      </c>
      <c r="F963" s="1" t="n">
        <f aca="false">IF(D963&lt;0,-D963,0)</f>
        <v>10.5506298567957</v>
      </c>
      <c r="G963" s="1" t="n">
        <f aca="false">C963-B963</f>
        <v>0</v>
      </c>
      <c r="H963" s="1" t="n">
        <f aca="false">-G963</f>
        <v>-0</v>
      </c>
    </row>
    <row r="964" customFormat="false" ht="12.85" hidden="false" customHeight="false" outlineLevel="0" collapsed="false">
      <c r="A964" s="1" t="n">
        <f aca="false">A963+1/(1000*B$13)</f>
        <v>0.0142799999999998</v>
      </c>
      <c r="B964" s="1" t="n">
        <f aca="false">IF(A964&lt;D$29/B$15,0,IF(A964&lt;1/(2*B$13),B$16*SIN(B$15*A964),IF(A964&lt;1/(2*B$13)+D$29/B$15,0,B$16*SIN(B$15*A964))))</f>
        <v>-316.983497690112</v>
      </c>
      <c r="C964" s="1" t="n">
        <f aca="false">B$16*SIN(B$15*A964)</f>
        <v>-316.983497690112</v>
      </c>
      <c r="D964" s="1" t="n">
        <f aca="false">B964/R</f>
        <v>-10.5661165896704</v>
      </c>
      <c r="E964" s="1" t="n">
        <f aca="false">IF(D964&gt;0,D964,0)</f>
        <v>0</v>
      </c>
      <c r="F964" s="1" t="n">
        <f aca="false">IF(D964&lt;0,-D964,0)</f>
        <v>10.5661165896704</v>
      </c>
      <c r="G964" s="1" t="n">
        <f aca="false">C964-B964</f>
        <v>0</v>
      </c>
      <c r="H964" s="1" t="n">
        <f aca="false">-G964</f>
        <v>-0</v>
      </c>
    </row>
    <row r="965" customFormat="false" ht="12.85" hidden="false" customHeight="false" outlineLevel="0" collapsed="false">
      <c r="A965" s="1" t="n">
        <f aca="false">A964+1/(1000*B$13)</f>
        <v>0.0142999999999998</v>
      </c>
      <c r="B965" s="1" t="n">
        <f aca="false">IF(A965&lt;D$29/B$15,0,IF(A965&lt;1/(2*B$13),B$16*SIN(B$15*A965),IF(A965&lt;1/(2*B$13)+D$29/B$15,0,B$16*SIN(B$15*A965))))</f>
        <v>-317.435585710627</v>
      </c>
      <c r="C965" s="1" t="n">
        <f aca="false">B$16*SIN(B$15*A965)</f>
        <v>-317.435585710627</v>
      </c>
      <c r="D965" s="1" t="n">
        <f aca="false">B965/R</f>
        <v>-10.5811861903542</v>
      </c>
      <c r="E965" s="1" t="n">
        <f aca="false">IF(D965&gt;0,D965,0)</f>
        <v>0</v>
      </c>
      <c r="F965" s="1" t="n">
        <f aca="false">IF(D965&lt;0,-D965,0)</f>
        <v>10.5811861903542</v>
      </c>
      <c r="G965" s="1" t="n">
        <f aca="false">C965-B965</f>
        <v>0</v>
      </c>
      <c r="H965" s="1" t="n">
        <f aca="false">-G965</f>
        <v>-0</v>
      </c>
    </row>
    <row r="966" customFormat="false" ht="12.85" hidden="false" customHeight="false" outlineLevel="0" collapsed="false">
      <c r="A966" s="1" t="n">
        <f aca="false">A965+1/(1000*B$13)</f>
        <v>0.0143199999999998</v>
      </c>
      <c r="B966" s="1" t="n">
        <f aca="false">IF(A966&lt;D$29/B$15,0,IF(A966&lt;1/(2*B$13),B$16*SIN(B$15*A966),IF(A966&lt;1/(2*B$13)+D$29/B$15,0,B$16*SIN(B$15*A966))))</f>
        <v>-317.875141917755</v>
      </c>
      <c r="C966" s="1" t="n">
        <f aca="false">B$16*SIN(B$15*A966)</f>
        <v>-317.875141917755</v>
      </c>
      <c r="D966" s="1" t="n">
        <f aca="false">B966/R</f>
        <v>-10.5958380639252</v>
      </c>
      <c r="E966" s="1" t="n">
        <f aca="false">IF(D966&gt;0,D966,0)</f>
        <v>0</v>
      </c>
      <c r="F966" s="1" t="n">
        <f aca="false">IF(D966&lt;0,-D966,0)</f>
        <v>10.5958380639252</v>
      </c>
      <c r="G966" s="1" t="n">
        <f aca="false">C966-B966</f>
        <v>0</v>
      </c>
      <c r="H966" s="1" t="n">
        <f aca="false">-G966</f>
        <v>-0</v>
      </c>
    </row>
    <row r="967" customFormat="false" ht="12.85" hidden="false" customHeight="false" outlineLevel="0" collapsed="false">
      <c r="A967" s="1" t="n">
        <f aca="false">A966+1/(1000*B$13)</f>
        <v>0.0143399999999998</v>
      </c>
      <c r="B967" s="1" t="n">
        <f aca="false">IF(A967&lt;D$29/B$15,0,IF(A967&lt;1/(2*B$13),B$16*SIN(B$15*A967),IF(A967&lt;1/(2*B$13)+D$29/B$15,0,B$16*SIN(B$15*A967))))</f>
        <v>-318.302148958569</v>
      </c>
      <c r="C967" s="1" t="n">
        <f aca="false">B$16*SIN(B$15*A967)</f>
        <v>-318.302148958569</v>
      </c>
      <c r="D967" s="1" t="n">
        <f aca="false">B967/R</f>
        <v>-10.6100716319523</v>
      </c>
      <c r="E967" s="1" t="n">
        <f aca="false">IF(D967&gt;0,D967,0)</f>
        <v>0</v>
      </c>
      <c r="F967" s="1" t="n">
        <f aca="false">IF(D967&lt;0,-D967,0)</f>
        <v>10.6100716319523</v>
      </c>
      <c r="G967" s="1" t="n">
        <f aca="false">C967-B967</f>
        <v>0</v>
      </c>
      <c r="H967" s="1" t="n">
        <f aca="false">-G967</f>
        <v>-0</v>
      </c>
    </row>
    <row r="968" customFormat="false" ht="12.85" hidden="false" customHeight="false" outlineLevel="0" collapsed="false">
      <c r="A968" s="1" t="n">
        <f aca="false">A967+1/(1000*B$13)</f>
        <v>0.0143599999999998</v>
      </c>
      <c r="B968" s="1" t="n">
        <f aca="false">IF(A968&lt;D$29/B$15,0,IF(A968&lt;1/(2*B$13),B$16*SIN(B$15*A968),IF(A968&lt;1/(2*B$13)+D$29/B$15,0,B$16*SIN(B$15*A968))))</f>
        <v>-318.716589975563</v>
      </c>
      <c r="C968" s="1" t="n">
        <f aca="false">B$16*SIN(B$15*A968)</f>
        <v>-318.716589975563</v>
      </c>
      <c r="D968" s="1" t="n">
        <f aca="false">B968/R</f>
        <v>-10.6238863325188</v>
      </c>
      <c r="E968" s="1" t="n">
        <f aca="false">IF(D968&gt;0,D968,0)</f>
        <v>0</v>
      </c>
      <c r="F968" s="1" t="n">
        <f aca="false">IF(D968&lt;0,-D968,0)</f>
        <v>10.6238863325188</v>
      </c>
      <c r="G968" s="1" t="n">
        <f aca="false">C968-B968</f>
        <v>0</v>
      </c>
      <c r="H968" s="1" t="n">
        <f aca="false">-G968</f>
        <v>-0</v>
      </c>
    </row>
    <row r="969" customFormat="false" ht="12.85" hidden="false" customHeight="false" outlineLevel="0" collapsed="false">
      <c r="A969" s="1" t="n">
        <f aca="false">A968+1/(1000*B$13)</f>
        <v>0.0143799999999998</v>
      </c>
      <c r="B969" s="1" t="n">
        <f aca="false">IF(A969&lt;D$29/B$15,0,IF(A969&lt;1/(2*B$13),B$16*SIN(B$15*A969),IF(A969&lt;1/(2*B$13)+D$29/B$15,0,B$16*SIN(B$15*A969))))</f>
        <v>-319.118448607315</v>
      </c>
      <c r="C969" s="1" t="n">
        <f aca="false">B$16*SIN(B$15*A969)</f>
        <v>-319.118448607315</v>
      </c>
      <c r="D969" s="1" t="n">
        <f aca="false">B969/R</f>
        <v>-10.6372816202438</v>
      </c>
      <c r="E969" s="1" t="n">
        <f aca="false">IF(D969&gt;0,D969,0)</f>
        <v>0</v>
      </c>
      <c r="F969" s="1" t="n">
        <f aca="false">IF(D969&lt;0,-D969,0)</f>
        <v>10.6372816202438</v>
      </c>
      <c r="G969" s="1" t="n">
        <f aca="false">C969-B969</f>
        <v>0</v>
      </c>
      <c r="H969" s="1" t="n">
        <f aca="false">-G969</f>
        <v>-0</v>
      </c>
    </row>
    <row r="970" customFormat="false" ht="12.85" hidden="false" customHeight="false" outlineLevel="0" collapsed="false">
      <c r="A970" s="1" t="n">
        <f aca="false">A969+1/(1000*B$13)</f>
        <v>0.0143999999999998</v>
      </c>
      <c r="B970" s="1" t="n">
        <f aca="false">IF(A970&lt;D$29/B$15,0,IF(A970&lt;1/(2*B$13),B$16*SIN(B$15*A970),IF(A970&lt;1/(2*B$13)+D$29/B$15,0,B$16*SIN(B$15*A970))))</f>
        <v>-319.507708989135</v>
      </c>
      <c r="C970" s="1" t="n">
        <f aca="false">B$16*SIN(B$15*A970)</f>
        <v>-319.507708989135</v>
      </c>
      <c r="D970" s="1" t="n">
        <f aca="false">B970/R</f>
        <v>-10.6502569663045</v>
      </c>
      <c r="E970" s="1" t="n">
        <f aca="false">IF(D970&gt;0,D970,0)</f>
        <v>0</v>
      </c>
      <c r="F970" s="1" t="n">
        <f aca="false">IF(D970&lt;0,-D970,0)</f>
        <v>10.6502569663045</v>
      </c>
      <c r="G970" s="1" t="n">
        <f aca="false">C970-B970</f>
        <v>0</v>
      </c>
      <c r="H970" s="1" t="n">
        <f aca="false">-G970</f>
        <v>-0</v>
      </c>
    </row>
    <row r="971" customFormat="false" ht="12.85" hidden="false" customHeight="false" outlineLevel="0" collapsed="false">
      <c r="A971" s="1" t="n">
        <f aca="false">A970+1/(1000*B$13)</f>
        <v>0.0144199999999997</v>
      </c>
      <c r="B971" s="1" t="n">
        <f aca="false">IF(A971&lt;D$29/B$15,0,IF(A971&lt;1/(2*B$13),B$16*SIN(B$15*A971),IF(A971&lt;1/(2*B$13)+D$29/B$15,0,B$16*SIN(B$15*A971))))</f>
        <v>-319.884355753688</v>
      </c>
      <c r="C971" s="1" t="n">
        <f aca="false">B$16*SIN(B$15*A971)</f>
        <v>-319.884355753688</v>
      </c>
      <c r="D971" s="1" t="n">
        <f aca="false">B971/R</f>
        <v>-10.6628118584563</v>
      </c>
      <c r="E971" s="1" t="n">
        <f aca="false">IF(D971&gt;0,D971,0)</f>
        <v>0</v>
      </c>
      <c r="F971" s="1" t="n">
        <f aca="false">IF(D971&lt;0,-D971,0)</f>
        <v>10.6628118584563</v>
      </c>
      <c r="G971" s="1" t="n">
        <f aca="false">C971-B971</f>
        <v>0</v>
      </c>
      <c r="H971" s="1" t="n">
        <f aca="false">-G971</f>
        <v>-0</v>
      </c>
    </row>
    <row r="972" customFormat="false" ht="12.85" hidden="false" customHeight="false" outlineLevel="0" collapsed="false">
      <c r="A972" s="1" t="n">
        <f aca="false">A971+1/(1000*B$13)</f>
        <v>0.0144399999999997</v>
      </c>
      <c r="B972" s="1" t="n">
        <f aca="false">IF(A972&lt;D$29/B$15,0,IF(A972&lt;1/(2*B$13),B$16*SIN(B$15*A972),IF(A972&lt;1/(2*B$13)+D$29/B$15,0,B$16*SIN(B$15*A972))))</f>
        <v>-320.248374031605</v>
      </c>
      <c r="C972" s="1" t="n">
        <f aca="false">B$16*SIN(B$15*A972)</f>
        <v>-320.248374031605</v>
      </c>
      <c r="D972" s="1" t="n">
        <f aca="false">B972/R</f>
        <v>-10.6749458010535</v>
      </c>
      <c r="E972" s="1" t="n">
        <f aca="false">IF(D972&gt;0,D972,0)</f>
        <v>0</v>
      </c>
      <c r="F972" s="1" t="n">
        <f aca="false">IF(D972&lt;0,-D972,0)</f>
        <v>10.6749458010535</v>
      </c>
      <c r="G972" s="1" t="n">
        <f aca="false">C972-B972</f>
        <v>0</v>
      </c>
      <c r="H972" s="1" t="n">
        <f aca="false">-G972</f>
        <v>-0</v>
      </c>
    </row>
    <row r="973" customFormat="false" ht="12.85" hidden="false" customHeight="false" outlineLevel="0" collapsed="false">
      <c r="A973" s="1" t="n">
        <f aca="false">A972+1/(1000*B$13)</f>
        <v>0.0144599999999997</v>
      </c>
      <c r="B973" s="1" t="n">
        <f aca="false">IF(A973&lt;D$29/B$15,0,IF(A973&lt;1/(2*B$13),B$16*SIN(B$15*A973),IF(A973&lt;1/(2*B$13)+D$29/B$15,0,B$16*SIN(B$15*A973))))</f>
        <v>-320.59974945207</v>
      </c>
      <c r="C973" s="1" t="n">
        <f aca="false">B$16*SIN(B$15*A973)</f>
        <v>-320.59974945207</v>
      </c>
      <c r="D973" s="1" t="n">
        <f aca="false">B973/R</f>
        <v>-10.686658315069</v>
      </c>
      <c r="E973" s="1" t="n">
        <f aca="false">IF(D973&gt;0,D973,0)</f>
        <v>0</v>
      </c>
      <c r="F973" s="1" t="n">
        <f aca="false">IF(D973&lt;0,-D973,0)</f>
        <v>10.686658315069</v>
      </c>
      <c r="G973" s="1" t="n">
        <f aca="false">C973-B973</f>
        <v>0</v>
      </c>
      <c r="H973" s="1" t="n">
        <f aca="false">-G973</f>
        <v>-0</v>
      </c>
    </row>
    <row r="974" customFormat="false" ht="12.85" hidden="false" customHeight="false" outlineLevel="0" collapsed="false">
      <c r="A974" s="1" t="n">
        <f aca="false">A973+1/(1000*B$13)</f>
        <v>0.0144799999999997</v>
      </c>
      <c r="B974" s="1" t="n">
        <f aca="false">IF(A974&lt;D$29/B$15,0,IF(A974&lt;1/(2*B$13),B$16*SIN(B$15*A974),IF(A974&lt;1/(2*B$13)+D$29/B$15,0,B$16*SIN(B$15*A974))))</f>
        <v>-320.93846814338</v>
      </c>
      <c r="C974" s="1" t="n">
        <f aca="false">B$16*SIN(B$15*A974)</f>
        <v>-320.93846814338</v>
      </c>
      <c r="D974" s="1" t="n">
        <f aca="false">B974/R</f>
        <v>-10.6979489381127</v>
      </c>
      <c r="E974" s="1" t="n">
        <f aca="false">IF(D974&gt;0,D974,0)</f>
        <v>0</v>
      </c>
      <c r="F974" s="1" t="n">
        <f aca="false">IF(D974&lt;0,-D974,0)</f>
        <v>10.6979489381127</v>
      </c>
      <c r="G974" s="1" t="n">
        <f aca="false">C974-B974</f>
        <v>0</v>
      </c>
      <c r="H974" s="1" t="n">
        <f aca="false">-G974</f>
        <v>-0</v>
      </c>
    </row>
    <row r="975" customFormat="false" ht="12.85" hidden="false" customHeight="false" outlineLevel="0" collapsed="false">
      <c r="A975" s="1" t="n">
        <f aca="false">A974+1/(1000*B$13)</f>
        <v>0.0144999999999997</v>
      </c>
      <c r="B975" s="1" t="n">
        <f aca="false">IF(A975&lt;D$29/B$15,0,IF(A975&lt;1/(2*B$13),B$16*SIN(B$15*A975),IF(A975&lt;1/(2*B$13)+D$29/B$15,0,B$16*SIN(B$15*A975))))</f>
        <v>-321.264516733503</v>
      </c>
      <c r="C975" s="1" t="n">
        <f aca="false">B$16*SIN(B$15*A975)</f>
        <v>-321.264516733503</v>
      </c>
      <c r="D975" s="1" t="n">
        <f aca="false">B975/R</f>
        <v>-10.7088172244501</v>
      </c>
      <c r="E975" s="1" t="n">
        <f aca="false">IF(D975&gt;0,D975,0)</f>
        <v>0</v>
      </c>
      <c r="F975" s="1" t="n">
        <f aca="false">IF(D975&lt;0,-D975,0)</f>
        <v>10.7088172244501</v>
      </c>
      <c r="G975" s="1" t="n">
        <f aca="false">C975-B975</f>
        <v>0</v>
      </c>
      <c r="H975" s="1" t="n">
        <f aca="false">-G975</f>
        <v>-0</v>
      </c>
    </row>
    <row r="976" customFormat="false" ht="12.85" hidden="false" customHeight="false" outlineLevel="0" collapsed="false">
      <c r="A976" s="1" t="n">
        <f aca="false">A975+1/(1000*B$13)</f>
        <v>0.0145199999999997</v>
      </c>
      <c r="B976" s="1" t="n">
        <f aca="false">IF(A976&lt;D$29/B$15,0,IF(A976&lt;1/(2*B$13),B$16*SIN(B$15*A976),IF(A976&lt;1/(2*B$13)+D$29/B$15,0,B$16*SIN(B$15*A976))))</f>
        <v>-321.577882350598</v>
      </c>
      <c r="C976" s="1" t="n">
        <f aca="false">B$16*SIN(B$15*A976)</f>
        <v>-321.577882350598</v>
      </c>
      <c r="D976" s="1" t="n">
        <f aca="false">B976/R</f>
        <v>-10.7192627450199</v>
      </c>
      <c r="E976" s="1" t="n">
        <f aca="false">IF(D976&gt;0,D976,0)</f>
        <v>0</v>
      </c>
      <c r="F976" s="1" t="n">
        <f aca="false">IF(D976&lt;0,-D976,0)</f>
        <v>10.7192627450199</v>
      </c>
      <c r="G976" s="1" t="n">
        <f aca="false">C976-B976</f>
        <v>0</v>
      </c>
      <c r="H976" s="1" t="n">
        <f aca="false">-G976</f>
        <v>-0</v>
      </c>
    </row>
    <row r="977" customFormat="false" ht="12.85" hidden="false" customHeight="false" outlineLevel="0" collapsed="false">
      <c r="A977" s="1" t="n">
        <f aca="false">A976+1/(1000*B$13)</f>
        <v>0.0145399999999997</v>
      </c>
      <c r="B977" s="1" t="n">
        <f aca="false">IF(A977&lt;D$29/B$15,0,IF(A977&lt;1/(2*B$13),B$16*SIN(B$15*A977),IF(A977&lt;1/(2*B$13)+D$29/B$15,0,B$16*SIN(B$15*A977))))</f>
        <v>-321.878552623527</v>
      </c>
      <c r="C977" s="1" t="n">
        <f aca="false">B$16*SIN(B$15*A977)</f>
        <v>-321.878552623527</v>
      </c>
      <c r="D977" s="1" t="n">
        <f aca="false">B977/R</f>
        <v>-10.7292850874509</v>
      </c>
      <c r="E977" s="1" t="n">
        <f aca="false">IF(D977&gt;0,D977,0)</f>
        <v>0</v>
      </c>
      <c r="F977" s="1" t="n">
        <f aca="false">IF(D977&lt;0,-D977,0)</f>
        <v>10.7292850874509</v>
      </c>
      <c r="G977" s="1" t="n">
        <f aca="false">C977-B977</f>
        <v>0</v>
      </c>
      <c r="H977" s="1" t="n">
        <f aca="false">-G977</f>
        <v>-0</v>
      </c>
    </row>
    <row r="978" customFormat="false" ht="12.85" hidden="false" customHeight="false" outlineLevel="0" collapsed="false">
      <c r="A978" s="1" t="n">
        <f aca="false">A977+1/(1000*B$13)</f>
        <v>0.0145599999999997</v>
      </c>
      <c r="B978" s="1" t="n">
        <f aca="false">IF(A978&lt;D$29/B$15,0,IF(A978&lt;1/(2*B$13),B$16*SIN(B$15*A978),IF(A978&lt;1/(2*B$13)+D$29/B$15,0,B$16*SIN(B$15*A978))))</f>
        <v>-322.166515682343</v>
      </c>
      <c r="C978" s="1" t="n">
        <f aca="false">B$16*SIN(B$15*A978)</f>
        <v>-322.166515682343</v>
      </c>
      <c r="D978" s="1" t="n">
        <f aca="false">B978/R</f>
        <v>-10.7388838560781</v>
      </c>
      <c r="E978" s="1" t="n">
        <f aca="false">IF(D978&gt;0,D978,0)</f>
        <v>0</v>
      </c>
      <c r="F978" s="1" t="n">
        <f aca="false">IF(D978&lt;0,-D978,0)</f>
        <v>10.7388838560781</v>
      </c>
      <c r="G978" s="1" t="n">
        <f aca="false">C978-B978</f>
        <v>0</v>
      </c>
      <c r="H978" s="1" t="n">
        <f aca="false">-G978</f>
        <v>-0</v>
      </c>
    </row>
    <row r="979" customFormat="false" ht="12.85" hidden="false" customHeight="false" outlineLevel="0" collapsed="false">
      <c r="A979" s="1" t="n">
        <f aca="false">A978+1/(1000*B$13)</f>
        <v>0.0145799999999997</v>
      </c>
      <c r="B979" s="1" t="n">
        <f aca="false">IF(A979&lt;D$29/B$15,0,IF(A979&lt;1/(2*B$13),B$16*SIN(B$15*A979),IF(A979&lt;1/(2*B$13)+D$29/B$15,0,B$16*SIN(B$15*A979))))</f>
        <v>-322.441760158758</v>
      </c>
      <c r="C979" s="1" t="n">
        <f aca="false">B$16*SIN(B$15*A979)</f>
        <v>-322.441760158758</v>
      </c>
      <c r="D979" s="1" t="n">
        <f aca="false">B979/R</f>
        <v>-10.7480586719586</v>
      </c>
      <c r="E979" s="1" t="n">
        <f aca="false">IF(D979&gt;0,D979,0)</f>
        <v>0</v>
      </c>
      <c r="F979" s="1" t="n">
        <f aca="false">IF(D979&lt;0,-D979,0)</f>
        <v>10.7480586719586</v>
      </c>
      <c r="G979" s="1" t="n">
        <f aca="false">C979-B979</f>
        <v>0</v>
      </c>
      <c r="H979" s="1" t="n">
        <f aca="false">-G979</f>
        <v>-0</v>
      </c>
    </row>
    <row r="980" customFormat="false" ht="12.85" hidden="false" customHeight="false" outlineLevel="0" collapsed="false">
      <c r="A980" s="1" t="n">
        <f aca="false">A979+1/(1000*B$13)</f>
        <v>0.0145999999999997</v>
      </c>
      <c r="B980" s="1" t="n">
        <f aca="false">IF(A980&lt;D$29/B$15,0,IF(A980&lt;1/(2*B$13),B$16*SIN(B$15*A980),IF(A980&lt;1/(2*B$13)+D$29/B$15,0,B$16*SIN(B$15*A980))))</f>
        <v>-322.70427518659</v>
      </c>
      <c r="C980" s="1" t="n">
        <f aca="false">B$16*SIN(B$15*A980)</f>
        <v>-322.70427518659</v>
      </c>
      <c r="D980" s="1" t="n">
        <f aca="false">B980/R</f>
        <v>-10.7568091728863</v>
      </c>
      <c r="E980" s="1" t="n">
        <f aca="false">IF(D980&gt;0,D980,0)</f>
        <v>0</v>
      </c>
      <c r="F980" s="1" t="n">
        <f aca="false">IF(D980&lt;0,-D980,0)</f>
        <v>10.7568091728863</v>
      </c>
      <c r="G980" s="1" t="n">
        <f aca="false">C980-B980</f>
        <v>0</v>
      </c>
      <c r="H980" s="1" t="n">
        <f aca="false">-G980</f>
        <v>-0</v>
      </c>
    </row>
    <row r="981" customFormat="false" ht="12.85" hidden="false" customHeight="false" outlineLevel="0" collapsed="false">
      <c r="A981" s="1" t="n">
        <f aca="false">A980+1/(1000*B$13)</f>
        <v>0.0146199999999997</v>
      </c>
      <c r="B981" s="1" t="n">
        <f aca="false">IF(A981&lt;D$29/B$15,0,IF(A981&lt;1/(2*B$13),B$16*SIN(B$15*A981),IF(A981&lt;1/(2*B$13)+D$29/B$15,0,B$16*SIN(B$15*A981))))</f>
        <v>-322.954050402196</v>
      </c>
      <c r="C981" s="1" t="n">
        <f aca="false">B$16*SIN(B$15*A981)</f>
        <v>-322.954050402196</v>
      </c>
      <c r="D981" s="1" t="n">
        <f aca="false">B981/R</f>
        <v>-10.7651350134065</v>
      </c>
      <c r="E981" s="1" t="n">
        <f aca="false">IF(D981&gt;0,D981,0)</f>
        <v>0</v>
      </c>
      <c r="F981" s="1" t="n">
        <f aca="false">IF(D981&lt;0,-D981,0)</f>
        <v>10.7651350134065</v>
      </c>
      <c r="G981" s="1" t="n">
        <f aca="false">C981-B981</f>
        <v>0</v>
      </c>
      <c r="H981" s="1" t="n">
        <f aca="false">-G981</f>
        <v>-0</v>
      </c>
    </row>
    <row r="982" customFormat="false" ht="12.85" hidden="false" customHeight="false" outlineLevel="0" collapsed="false">
      <c r="A982" s="1" t="n">
        <f aca="false">A981+1/(1000*B$13)</f>
        <v>0.0146399999999997</v>
      </c>
      <c r="B982" s="1" t="n">
        <f aca="false">IF(A982&lt;D$29/B$15,0,IF(A982&lt;1/(2*B$13),B$16*SIN(B$15*A982),IF(A982&lt;1/(2*B$13)+D$29/B$15,0,B$16*SIN(B$15*A982))))</f>
        <v>-323.191075944878</v>
      </c>
      <c r="C982" s="1" t="n">
        <f aca="false">B$16*SIN(B$15*A982)</f>
        <v>-323.191075944878</v>
      </c>
      <c r="D982" s="1" t="n">
        <f aca="false">B982/R</f>
        <v>-10.7730358648293</v>
      </c>
      <c r="E982" s="1" t="n">
        <f aca="false">IF(D982&gt;0,D982,0)</f>
        <v>0</v>
      </c>
      <c r="F982" s="1" t="n">
        <f aca="false">IF(D982&lt;0,-D982,0)</f>
        <v>10.7730358648293</v>
      </c>
      <c r="G982" s="1" t="n">
        <f aca="false">C982-B982</f>
        <v>0</v>
      </c>
      <c r="H982" s="1" t="n">
        <f aca="false">-G982</f>
        <v>-0</v>
      </c>
    </row>
    <row r="983" customFormat="false" ht="12.85" hidden="false" customHeight="false" outlineLevel="0" collapsed="false">
      <c r="A983" s="1" t="n">
        <f aca="false">A982+1/(1000*B$13)</f>
        <v>0.0146599999999997</v>
      </c>
      <c r="B983" s="1" t="n">
        <f aca="false">IF(A983&lt;D$29/B$15,0,IF(A983&lt;1/(2*B$13),B$16*SIN(B$15*A983),IF(A983&lt;1/(2*B$13)+D$29/B$15,0,B$16*SIN(B$15*A983))))</f>
        <v>-323.415342457274</v>
      </c>
      <c r="C983" s="1" t="n">
        <f aca="false">B$16*SIN(B$15*A983)</f>
        <v>-323.415342457274</v>
      </c>
      <c r="D983" s="1" t="n">
        <f aca="false">B983/R</f>
        <v>-10.7805114152425</v>
      </c>
      <c r="E983" s="1" t="n">
        <f aca="false">IF(D983&gt;0,D983,0)</f>
        <v>0</v>
      </c>
      <c r="F983" s="1" t="n">
        <f aca="false">IF(D983&lt;0,-D983,0)</f>
        <v>10.7805114152425</v>
      </c>
      <c r="G983" s="1" t="n">
        <f aca="false">C983-B983</f>
        <v>0</v>
      </c>
      <c r="H983" s="1" t="n">
        <f aca="false">-G983</f>
        <v>-0</v>
      </c>
    </row>
    <row r="984" customFormat="false" ht="12.85" hidden="false" customHeight="false" outlineLevel="0" collapsed="false">
      <c r="A984" s="1" t="n">
        <f aca="false">A983+1/(1000*B$13)</f>
        <v>0.0146799999999997</v>
      </c>
      <c r="B984" s="1" t="n">
        <f aca="false">IF(A984&lt;D$29/B$15,0,IF(A984&lt;1/(2*B$13),B$16*SIN(B$15*A984),IF(A984&lt;1/(2*B$13)+D$29/B$15,0,B$16*SIN(B$15*A984))))</f>
        <v>-323.626841085725</v>
      </c>
      <c r="C984" s="1" t="n">
        <f aca="false">B$16*SIN(B$15*A984)</f>
        <v>-323.626841085725</v>
      </c>
      <c r="D984" s="1" t="n">
        <f aca="false">B984/R</f>
        <v>-10.7875613695242</v>
      </c>
      <c r="E984" s="1" t="n">
        <f aca="false">IF(D984&gt;0,D984,0)</f>
        <v>0</v>
      </c>
      <c r="F984" s="1" t="n">
        <f aca="false">IF(D984&lt;0,-D984,0)</f>
        <v>10.7875613695242</v>
      </c>
      <c r="G984" s="1" t="n">
        <f aca="false">C984-B984</f>
        <v>0</v>
      </c>
      <c r="H984" s="1" t="n">
        <f aca="false">-G984</f>
        <v>-0</v>
      </c>
    </row>
    <row r="985" customFormat="false" ht="12.85" hidden="false" customHeight="false" outlineLevel="0" collapsed="false">
      <c r="A985" s="1" t="n">
        <f aca="false">A984+1/(1000*B$13)</f>
        <v>0.0146999999999997</v>
      </c>
      <c r="B985" s="1" t="n">
        <f aca="false">IF(A985&lt;D$29/B$15,0,IF(A985&lt;1/(2*B$13),B$16*SIN(B$15*A985),IF(A985&lt;1/(2*B$13)+D$29/B$15,0,B$16*SIN(B$15*A985))))</f>
        <v>-323.825563480628</v>
      </c>
      <c r="C985" s="1" t="n">
        <f aca="false">B$16*SIN(B$15*A985)</f>
        <v>-323.825563480628</v>
      </c>
      <c r="D985" s="1" t="n">
        <f aca="false">B985/R</f>
        <v>-10.7941854493543</v>
      </c>
      <c r="E985" s="1" t="n">
        <f aca="false">IF(D985&gt;0,D985,0)</f>
        <v>0</v>
      </c>
      <c r="F985" s="1" t="n">
        <f aca="false">IF(D985&lt;0,-D985,0)</f>
        <v>10.7941854493543</v>
      </c>
      <c r="G985" s="1" t="n">
        <f aca="false">C985-B985</f>
        <v>0</v>
      </c>
      <c r="H985" s="1" t="n">
        <f aca="false">-G985</f>
        <v>-0</v>
      </c>
    </row>
    <row r="986" customFormat="false" ht="12.85" hidden="false" customHeight="false" outlineLevel="0" collapsed="false">
      <c r="A986" s="1" t="n">
        <f aca="false">A985+1/(1000*B$13)</f>
        <v>0.0147199999999997</v>
      </c>
      <c r="B986" s="1" t="n">
        <f aca="false">IF(A986&lt;D$29/B$15,0,IF(A986&lt;1/(2*B$13),B$16*SIN(B$15*A986),IF(A986&lt;1/(2*B$13)+D$29/B$15,0,B$16*SIN(B$15*A986))))</f>
        <v>-324.011501796763</v>
      </c>
      <c r="C986" s="1" t="n">
        <f aca="false">B$16*SIN(B$15*A986)</f>
        <v>-324.011501796763</v>
      </c>
      <c r="D986" s="1" t="n">
        <f aca="false">B986/R</f>
        <v>-10.8003833932254</v>
      </c>
      <c r="E986" s="1" t="n">
        <f aca="false">IF(D986&gt;0,D986,0)</f>
        <v>0</v>
      </c>
      <c r="F986" s="1" t="n">
        <f aca="false">IF(D986&lt;0,-D986,0)</f>
        <v>10.8003833932254</v>
      </c>
      <c r="G986" s="1" t="n">
        <f aca="false">C986-B986</f>
        <v>0</v>
      </c>
      <c r="H986" s="1" t="n">
        <f aca="false">-G986</f>
        <v>-0</v>
      </c>
    </row>
    <row r="987" customFormat="false" ht="12.85" hidden="false" customHeight="false" outlineLevel="0" collapsed="false">
      <c r="A987" s="1" t="n">
        <f aca="false">A986+1/(1000*B$13)</f>
        <v>0.0147399999999997</v>
      </c>
      <c r="B987" s="1" t="n">
        <f aca="false">IF(A987&lt;D$29/B$15,0,IF(A987&lt;1/(2*B$13),B$16*SIN(B$15*A987),IF(A987&lt;1/(2*B$13)+D$29/B$15,0,B$16*SIN(B$15*A987))))</f>
        <v>-324.184648693603</v>
      </c>
      <c r="C987" s="1" t="n">
        <f aca="false">B$16*SIN(B$15*A987)</f>
        <v>-324.184648693603</v>
      </c>
      <c r="D987" s="1" t="n">
        <f aca="false">B987/R</f>
        <v>-10.8061549564534</v>
      </c>
      <c r="E987" s="1" t="n">
        <f aca="false">IF(D987&gt;0,D987,0)</f>
        <v>0</v>
      </c>
      <c r="F987" s="1" t="n">
        <f aca="false">IF(D987&lt;0,-D987,0)</f>
        <v>10.8061549564534</v>
      </c>
      <c r="G987" s="1" t="n">
        <f aca="false">C987-B987</f>
        <v>0</v>
      </c>
      <c r="H987" s="1" t="n">
        <f aca="false">-G987</f>
        <v>-0</v>
      </c>
    </row>
    <row r="988" customFormat="false" ht="12.85" hidden="false" customHeight="false" outlineLevel="0" collapsed="false">
      <c r="A988" s="1" t="n">
        <f aca="false">A987+1/(1000*B$13)</f>
        <v>0.0147599999999997</v>
      </c>
      <c r="B988" s="1" t="n">
        <f aca="false">IF(A988&lt;D$29/B$15,0,IF(A988&lt;1/(2*B$13),B$16*SIN(B$15*A988),IF(A988&lt;1/(2*B$13)+D$29/B$15,0,B$16*SIN(B$15*A988))))</f>
        <v>-324.344997335606</v>
      </c>
      <c r="C988" s="1" t="n">
        <f aca="false">B$16*SIN(B$15*A988)</f>
        <v>-324.344997335606</v>
      </c>
      <c r="D988" s="1" t="n">
        <f aca="false">B988/R</f>
        <v>-10.8114999111869</v>
      </c>
      <c r="E988" s="1" t="n">
        <f aca="false">IF(D988&gt;0,D988,0)</f>
        <v>0</v>
      </c>
      <c r="F988" s="1" t="n">
        <f aca="false">IF(D988&lt;0,-D988,0)</f>
        <v>10.8114999111869</v>
      </c>
      <c r="G988" s="1" t="n">
        <f aca="false">C988-B988</f>
        <v>0</v>
      </c>
      <c r="H988" s="1" t="n">
        <f aca="false">-G988</f>
        <v>-0</v>
      </c>
    </row>
    <row r="989" customFormat="false" ht="12.85" hidden="false" customHeight="false" outlineLevel="0" collapsed="false">
      <c r="A989" s="1" t="n">
        <f aca="false">A988+1/(1000*B$13)</f>
        <v>0.0147799999999997</v>
      </c>
      <c r="B989" s="1" t="n">
        <f aca="false">IF(A989&lt;D$29/B$15,0,IF(A989&lt;1/(2*B$13),B$16*SIN(B$15*A989),IF(A989&lt;1/(2*B$13)+D$29/B$15,0,B$16*SIN(B$15*A989))))</f>
        <v>-324.492541392482</v>
      </c>
      <c r="C989" s="1" t="n">
        <f aca="false">B$16*SIN(B$15*A989)</f>
        <v>-324.492541392482</v>
      </c>
      <c r="D989" s="1" t="n">
        <f aca="false">B989/R</f>
        <v>-10.8164180464161</v>
      </c>
      <c r="E989" s="1" t="n">
        <f aca="false">IF(D989&gt;0,D989,0)</f>
        <v>0</v>
      </c>
      <c r="F989" s="1" t="n">
        <f aca="false">IF(D989&lt;0,-D989,0)</f>
        <v>10.8164180464161</v>
      </c>
      <c r="G989" s="1" t="n">
        <f aca="false">C989-B989</f>
        <v>0</v>
      </c>
      <c r="H989" s="1" t="n">
        <f aca="false">-G989</f>
        <v>-0</v>
      </c>
    </row>
    <row r="990" customFormat="false" ht="12.85" hidden="false" customHeight="false" outlineLevel="0" collapsed="false">
      <c r="A990" s="1" t="n">
        <f aca="false">A989+1/(1000*B$13)</f>
        <v>0.0147999999999997</v>
      </c>
      <c r="B990" s="1" t="n">
        <f aca="false">IF(A990&lt;D$29/B$15,0,IF(A990&lt;1/(2*B$13),B$16*SIN(B$15*A990),IF(A990&lt;1/(2*B$13)+D$29/B$15,0,B$16*SIN(B$15*A990))))</f>
        <v>-324.627275039444</v>
      </c>
      <c r="C990" s="1" t="n">
        <f aca="false">B$16*SIN(B$15*A990)</f>
        <v>-324.627275039444</v>
      </c>
      <c r="D990" s="1" t="n">
        <f aca="false">B990/R</f>
        <v>-10.8209091679815</v>
      </c>
      <c r="E990" s="1" t="n">
        <f aca="false">IF(D990&gt;0,D990,0)</f>
        <v>0</v>
      </c>
      <c r="F990" s="1" t="n">
        <f aca="false">IF(D990&lt;0,-D990,0)</f>
        <v>10.8209091679815</v>
      </c>
      <c r="G990" s="1" t="n">
        <f aca="false">C990-B990</f>
        <v>0</v>
      </c>
      <c r="H990" s="1" t="n">
        <f aca="false">-G990</f>
        <v>-0</v>
      </c>
    </row>
    <row r="991" customFormat="false" ht="12.85" hidden="false" customHeight="false" outlineLevel="0" collapsed="false">
      <c r="A991" s="1" t="n">
        <f aca="false">A990+1/(1000*B$13)</f>
        <v>0.0148199999999997</v>
      </c>
      <c r="B991" s="1" t="n">
        <f aca="false">IF(A991&lt;D$29/B$15,0,IF(A991&lt;1/(2*B$13),B$16*SIN(B$15*A991),IF(A991&lt;1/(2*B$13)+D$29/B$15,0,B$16*SIN(B$15*A991))))</f>
        <v>-324.749192957438</v>
      </c>
      <c r="C991" s="1" t="n">
        <f aca="false">B$16*SIN(B$15*A991)</f>
        <v>-324.749192957438</v>
      </c>
      <c r="D991" s="1" t="n">
        <f aca="false">B991/R</f>
        <v>-10.8249730985813</v>
      </c>
      <c r="E991" s="1" t="n">
        <f aca="false">IF(D991&gt;0,D991,0)</f>
        <v>0</v>
      </c>
      <c r="F991" s="1" t="n">
        <f aca="false">IF(D991&lt;0,-D991,0)</f>
        <v>10.8249730985813</v>
      </c>
      <c r="G991" s="1" t="n">
        <f aca="false">C991-B991</f>
        <v>0</v>
      </c>
      <c r="H991" s="1" t="n">
        <f aca="false">-G991</f>
        <v>-0</v>
      </c>
    </row>
    <row r="992" customFormat="false" ht="12.85" hidden="false" customHeight="false" outlineLevel="0" collapsed="false">
      <c r="A992" s="1" t="n">
        <f aca="false">A991+1/(1000*B$13)</f>
        <v>0.0148399999999997</v>
      </c>
      <c r="B992" s="1" t="n">
        <f aca="false">IF(A992&lt;D$29/B$15,0,IF(A992&lt;1/(2*B$13),B$16*SIN(B$15*A992),IF(A992&lt;1/(2*B$13)+D$29/B$15,0,B$16*SIN(B$15*A992))))</f>
        <v>-324.858290333354</v>
      </c>
      <c r="C992" s="1" t="n">
        <f aca="false">B$16*SIN(B$15*A992)</f>
        <v>-324.858290333354</v>
      </c>
      <c r="D992" s="1" t="n">
        <f aca="false">B992/R</f>
        <v>-10.8286096777785</v>
      </c>
      <c r="E992" s="1" t="n">
        <f aca="false">IF(D992&gt;0,D992,0)</f>
        <v>0</v>
      </c>
      <c r="F992" s="1" t="n">
        <f aca="false">IF(D992&lt;0,-D992,0)</f>
        <v>10.8286096777785</v>
      </c>
      <c r="G992" s="1" t="n">
        <f aca="false">C992-B992</f>
        <v>0</v>
      </c>
      <c r="H992" s="1" t="n">
        <f aca="false">-G992</f>
        <v>-0</v>
      </c>
    </row>
    <row r="993" customFormat="false" ht="12.85" hidden="false" customHeight="false" outlineLevel="0" collapsed="false">
      <c r="A993" s="1" t="n">
        <f aca="false">A992+1/(1000*B$13)</f>
        <v>0.0148599999999997</v>
      </c>
      <c r="B993" s="1" t="n">
        <f aca="false">IF(A993&lt;D$29/B$15,0,IF(A993&lt;1/(2*B$13),B$16*SIN(B$15*A993),IF(A993&lt;1/(2*B$13)+D$29/B$15,0,B$16*SIN(B$15*A993))))</f>
        <v>-324.954562860214</v>
      </c>
      <c r="C993" s="1" t="n">
        <f aca="false">B$16*SIN(B$15*A993)</f>
        <v>-324.954562860214</v>
      </c>
      <c r="D993" s="1" t="n">
        <f aca="false">B993/R</f>
        <v>-10.8318187620071</v>
      </c>
      <c r="E993" s="1" t="n">
        <f aca="false">IF(D993&gt;0,D993,0)</f>
        <v>0</v>
      </c>
      <c r="F993" s="1" t="n">
        <f aca="false">IF(D993&lt;0,-D993,0)</f>
        <v>10.8318187620071</v>
      </c>
      <c r="G993" s="1" t="n">
        <f aca="false">C993-B993</f>
        <v>0</v>
      </c>
      <c r="H993" s="1" t="n">
        <f aca="false">-G993</f>
        <v>-0</v>
      </c>
    </row>
    <row r="994" customFormat="false" ht="12.85" hidden="false" customHeight="false" outlineLevel="0" collapsed="false">
      <c r="A994" s="1" t="n">
        <f aca="false">A993+1/(1000*B$13)</f>
        <v>0.0148799999999997</v>
      </c>
      <c r="B994" s="1" t="n">
        <f aca="false">IF(A994&lt;D$29/B$15,0,IF(A994&lt;1/(2*B$13),B$16*SIN(B$15*A994),IF(A994&lt;1/(2*B$13)+D$29/B$15,0,B$16*SIN(B$15*A994))))</f>
        <v>-325.038006737344</v>
      </c>
      <c r="C994" s="1" t="n">
        <f aca="false">B$16*SIN(B$15*A994)</f>
        <v>-325.038006737344</v>
      </c>
      <c r="D994" s="1" t="n">
        <f aca="false">B994/R</f>
        <v>-10.8346002245781</v>
      </c>
      <c r="E994" s="1" t="n">
        <f aca="false">IF(D994&gt;0,D994,0)</f>
        <v>0</v>
      </c>
      <c r="F994" s="1" t="n">
        <f aca="false">IF(D994&lt;0,-D994,0)</f>
        <v>10.8346002245781</v>
      </c>
      <c r="G994" s="1" t="n">
        <f aca="false">C994-B994</f>
        <v>0</v>
      </c>
      <c r="H994" s="1" t="n">
        <f aca="false">-G994</f>
        <v>-0</v>
      </c>
    </row>
    <row r="995" customFormat="false" ht="12.85" hidden="false" customHeight="false" outlineLevel="0" collapsed="false">
      <c r="A995" s="1" t="n">
        <f aca="false">A994+1/(1000*B$13)</f>
        <v>0.0148999999999997</v>
      </c>
      <c r="B995" s="1" t="n">
        <f aca="false">IF(A995&lt;D$29/B$15,0,IF(A995&lt;1/(2*B$13),B$16*SIN(B$15*A995),IF(A995&lt;1/(2*B$13)+D$29/B$15,0,B$16*SIN(B$15*A995))))</f>
        <v>-325.108618670522</v>
      </c>
      <c r="C995" s="1" t="n">
        <f aca="false">B$16*SIN(B$15*A995)</f>
        <v>-325.108618670522</v>
      </c>
      <c r="D995" s="1" t="n">
        <f aca="false">B995/R</f>
        <v>-10.8369539556841</v>
      </c>
      <c r="E995" s="1" t="n">
        <f aca="false">IF(D995&gt;0,D995,0)</f>
        <v>0</v>
      </c>
      <c r="F995" s="1" t="n">
        <f aca="false">IF(D995&lt;0,-D995,0)</f>
        <v>10.8369539556841</v>
      </c>
      <c r="G995" s="1" t="n">
        <f aca="false">C995-B995</f>
        <v>0</v>
      </c>
      <c r="H995" s="1" t="n">
        <f aca="false">-G995</f>
        <v>-0</v>
      </c>
    </row>
    <row r="996" customFormat="false" ht="12.85" hidden="false" customHeight="false" outlineLevel="0" collapsed="false">
      <c r="A996" s="1" t="n">
        <f aca="false">A995+1/(1000*B$13)</f>
        <v>0.0149199999999997</v>
      </c>
      <c r="B996" s="1" t="n">
        <f aca="false">IF(A996&lt;D$29/B$15,0,IF(A996&lt;1/(2*B$13),B$16*SIN(B$15*A996),IF(A996&lt;1/(2*B$13)+D$29/B$15,0,B$16*SIN(B$15*A996))))</f>
        <v>-325.16639587211</v>
      </c>
      <c r="C996" s="1" t="n">
        <f aca="false">B$16*SIN(B$15*A996)</f>
        <v>-325.16639587211</v>
      </c>
      <c r="D996" s="1" t="n">
        <f aca="false">B996/R</f>
        <v>-10.8388798624037</v>
      </c>
      <c r="E996" s="1" t="n">
        <f aca="false">IF(D996&gt;0,D996,0)</f>
        <v>0</v>
      </c>
      <c r="F996" s="1" t="n">
        <f aca="false">IF(D996&lt;0,-D996,0)</f>
        <v>10.8388798624037</v>
      </c>
      <c r="G996" s="1" t="n">
        <f aca="false">C996-B996</f>
        <v>0</v>
      </c>
      <c r="H996" s="1" t="n">
        <f aca="false">-G996</f>
        <v>-0</v>
      </c>
    </row>
    <row r="997" customFormat="false" ht="12.85" hidden="false" customHeight="false" outlineLevel="0" collapsed="false">
      <c r="A997" s="1" t="n">
        <f aca="false">A996+1/(1000*B$13)</f>
        <v>0.0149399999999997</v>
      </c>
      <c r="B997" s="1" t="n">
        <f aca="false">IF(A997&lt;D$29/B$15,0,IF(A997&lt;1/(2*B$13),B$16*SIN(B$15*A997),IF(A997&lt;1/(2*B$13)+D$29/B$15,0,B$16*SIN(B$15*A997))))</f>
        <v>-325.211336061163</v>
      </c>
      <c r="C997" s="1" t="n">
        <f aca="false">B$16*SIN(B$15*A997)</f>
        <v>-325.211336061163</v>
      </c>
      <c r="D997" s="1" t="n">
        <f aca="false">B997/R</f>
        <v>-10.8403778687054</v>
      </c>
      <c r="E997" s="1" t="n">
        <f aca="false">IF(D997&gt;0,D997,0)</f>
        <v>0</v>
      </c>
      <c r="F997" s="1" t="n">
        <f aca="false">IF(D997&lt;0,-D997,0)</f>
        <v>10.8403778687054</v>
      </c>
      <c r="G997" s="1" t="n">
        <f aca="false">C997-B997</f>
        <v>0</v>
      </c>
      <c r="H997" s="1" t="n">
        <f aca="false">-G997</f>
        <v>-0</v>
      </c>
    </row>
    <row r="998" customFormat="false" ht="12.85" hidden="false" customHeight="false" outlineLevel="0" collapsed="false">
      <c r="A998" s="1" t="n">
        <f aca="false">A997+1/(1000*B$13)</f>
        <v>0.0149599999999997</v>
      </c>
      <c r="B998" s="1" t="n">
        <f aca="false">IF(A998&lt;D$29/B$15,0,IF(A998&lt;1/(2*B$13),B$16*SIN(B$15*A998),IF(A998&lt;1/(2*B$13)+D$29/B$15,0,B$16*SIN(B$15*A998))))</f>
        <v>-325.24343746352</v>
      </c>
      <c r="C998" s="1" t="n">
        <f aca="false">B$16*SIN(B$15*A998)</f>
        <v>-325.24343746352</v>
      </c>
      <c r="D998" s="1" t="n">
        <f aca="false">B998/R</f>
        <v>-10.8414479154507</v>
      </c>
      <c r="E998" s="1" t="n">
        <f aca="false">IF(D998&gt;0,D998,0)</f>
        <v>0</v>
      </c>
      <c r="F998" s="1" t="n">
        <f aca="false">IF(D998&lt;0,-D998,0)</f>
        <v>10.8414479154507</v>
      </c>
      <c r="G998" s="1" t="n">
        <f aca="false">C998-B998</f>
        <v>0</v>
      </c>
      <c r="H998" s="1" t="n">
        <f aca="false">-G998</f>
        <v>-0</v>
      </c>
    </row>
    <row r="999" customFormat="false" ht="12.85" hidden="false" customHeight="false" outlineLevel="0" collapsed="false">
      <c r="A999" s="1" t="n">
        <f aca="false">A998+1/(1000*B$13)</f>
        <v>0.0149799999999997</v>
      </c>
      <c r="B999" s="1" t="n">
        <f aca="false">IF(A999&lt;D$29/B$15,0,IF(A999&lt;1/(2*B$13),B$16*SIN(B$15*A999),IF(A999&lt;1/(2*B$13)+D$29/B$15,0,B$16*SIN(B$15*A999))))</f>
        <v>-325.262698811871</v>
      </c>
      <c r="C999" s="1" t="n">
        <f aca="false">B$16*SIN(B$15*A999)</f>
        <v>-325.262698811871</v>
      </c>
      <c r="D999" s="1" t="n">
        <f aca="false">B999/R</f>
        <v>-10.8420899603957</v>
      </c>
      <c r="E999" s="1" t="n">
        <f aca="false">IF(D999&gt;0,D999,0)</f>
        <v>0</v>
      </c>
      <c r="F999" s="1" t="n">
        <f aca="false">IF(D999&lt;0,-D999,0)</f>
        <v>10.8420899603957</v>
      </c>
      <c r="G999" s="1" t="n">
        <f aca="false">C999-B999</f>
        <v>0</v>
      </c>
      <c r="H999" s="1" t="n">
        <f aca="false">-G999</f>
        <v>-0</v>
      </c>
    </row>
    <row r="1000" customFormat="false" ht="12.85" hidden="false" customHeight="false" outlineLevel="0" collapsed="false">
      <c r="A1000" s="1" t="n">
        <f aca="false">A999+1/(1000*B$13)</f>
        <v>0.0149999999999997</v>
      </c>
      <c r="B1000" s="1" t="n">
        <f aca="false">IF(A1000&lt;D$29/B$15,0,IF(A1000&lt;1/(2*B$13),B$16*SIN(B$15*A1000),IF(A1000&lt;1/(2*B$13)+D$29/B$15,0,B$16*SIN(B$15*A1000))))</f>
        <v>-325.269119345812</v>
      </c>
      <c r="C1000" s="1" t="n">
        <f aca="false">B$16*SIN(B$15*A1000)</f>
        <v>-325.269119345812</v>
      </c>
      <c r="D1000" s="1" t="n">
        <f aca="false">B1000/R</f>
        <v>-10.8423039781937</v>
      </c>
      <c r="E1000" s="1" t="n">
        <f aca="false">IF(D1000&gt;0,D1000,0)</f>
        <v>0</v>
      </c>
      <c r="F1000" s="1" t="n">
        <f aca="false">IF(D1000&lt;0,-D1000,0)</f>
        <v>10.8423039781937</v>
      </c>
      <c r="G1000" s="1" t="n">
        <f aca="false">C1000-B1000</f>
        <v>0</v>
      </c>
      <c r="H1000" s="1" t="n">
        <f aca="false">-G1000</f>
        <v>-0</v>
      </c>
    </row>
    <row r="1001" customFormat="false" ht="12.85" hidden="false" customHeight="false" outlineLevel="0" collapsed="false">
      <c r="A1001" s="1" t="n">
        <f aca="false">A1000+1/(1000*B$13)</f>
        <v>0.0150199999999997</v>
      </c>
      <c r="B1001" s="1" t="n">
        <f aca="false">IF(A1001&lt;D$29/B$15,0,IF(A1001&lt;1/(2*B$13),B$16*SIN(B$15*A1001),IF(A1001&lt;1/(2*B$13)+D$29/B$15,0,B$16*SIN(B$15*A1001))))</f>
        <v>-325.262698811871</v>
      </c>
      <c r="C1001" s="1" t="n">
        <f aca="false">B$16*SIN(B$15*A1001)</f>
        <v>-325.262698811871</v>
      </c>
      <c r="D1001" s="1" t="n">
        <f aca="false">B1001/R</f>
        <v>-10.8420899603957</v>
      </c>
      <c r="E1001" s="1" t="n">
        <f aca="false">IF(D1001&gt;0,D1001,0)</f>
        <v>0</v>
      </c>
      <c r="F1001" s="1" t="n">
        <f aca="false">IF(D1001&lt;0,-D1001,0)</f>
        <v>10.8420899603957</v>
      </c>
      <c r="G1001" s="1" t="n">
        <f aca="false">C1001-B1001</f>
        <v>0</v>
      </c>
      <c r="H1001" s="1" t="n">
        <f aca="false">-G1001</f>
        <v>-0</v>
      </c>
    </row>
    <row r="1002" customFormat="false" ht="12.85" hidden="false" customHeight="false" outlineLevel="0" collapsed="false">
      <c r="A1002" s="1" t="n">
        <f aca="false">A1001+1/(1000*B$13)</f>
        <v>0.0150399999999997</v>
      </c>
      <c r="B1002" s="1" t="n">
        <f aca="false">IF(A1002&lt;D$29/B$15,0,IF(A1002&lt;1/(2*B$13),B$16*SIN(B$15*A1002),IF(A1002&lt;1/(2*B$13)+D$29/B$15,0,B$16*SIN(B$15*A1002))))</f>
        <v>-325.24343746352</v>
      </c>
      <c r="C1002" s="1" t="n">
        <f aca="false">B$16*SIN(B$15*A1002)</f>
        <v>-325.24343746352</v>
      </c>
      <c r="D1002" s="1" t="n">
        <f aca="false">B1002/R</f>
        <v>-10.8414479154507</v>
      </c>
      <c r="E1002" s="1" t="n">
        <f aca="false">IF(D1002&gt;0,D1002,0)</f>
        <v>0</v>
      </c>
      <c r="F1002" s="1" t="n">
        <f aca="false">IF(D1002&lt;0,-D1002,0)</f>
        <v>10.8414479154507</v>
      </c>
      <c r="G1002" s="1" t="n">
        <f aca="false">C1002-B1002</f>
        <v>0</v>
      </c>
      <c r="H1002" s="1" t="n">
        <f aca="false">-G1002</f>
        <v>-0</v>
      </c>
    </row>
    <row r="1003" customFormat="false" ht="12.85" hidden="false" customHeight="false" outlineLevel="0" collapsed="false">
      <c r="A1003" s="1" t="n">
        <f aca="false">A1002+1/(1000*B$13)</f>
        <v>0.0150599999999997</v>
      </c>
      <c r="B1003" s="1" t="n">
        <f aca="false">IF(A1003&lt;D$29/B$15,0,IF(A1003&lt;1/(2*B$13),B$16*SIN(B$15*A1003),IF(A1003&lt;1/(2*B$13)+D$29/B$15,0,B$16*SIN(B$15*A1003))))</f>
        <v>-325.211336061164</v>
      </c>
      <c r="C1003" s="1" t="n">
        <f aca="false">B$16*SIN(B$15*A1003)</f>
        <v>-325.211336061164</v>
      </c>
      <c r="D1003" s="1" t="n">
        <f aca="false">B1003/R</f>
        <v>-10.8403778687055</v>
      </c>
      <c r="E1003" s="1" t="n">
        <f aca="false">IF(D1003&gt;0,D1003,0)</f>
        <v>0</v>
      </c>
      <c r="F1003" s="1" t="n">
        <f aca="false">IF(D1003&lt;0,-D1003,0)</f>
        <v>10.8403778687055</v>
      </c>
      <c r="G1003" s="1" t="n">
        <f aca="false">C1003-B1003</f>
        <v>0</v>
      </c>
      <c r="H1003" s="1" t="n">
        <f aca="false">-G1003</f>
        <v>-0</v>
      </c>
    </row>
    <row r="1004" customFormat="false" ht="12.85" hidden="false" customHeight="false" outlineLevel="0" collapsed="false">
      <c r="A1004" s="1" t="n">
        <f aca="false">A1003+1/(1000*B$13)</f>
        <v>0.0150799999999997</v>
      </c>
      <c r="B1004" s="1" t="n">
        <f aca="false">IF(A1004&lt;D$29/B$15,0,IF(A1004&lt;1/(2*B$13),B$16*SIN(B$15*A1004),IF(A1004&lt;1/(2*B$13)+D$29/B$15,0,B$16*SIN(B$15*A1004))))</f>
        <v>-325.166395872112</v>
      </c>
      <c r="C1004" s="1" t="n">
        <f aca="false">B$16*SIN(B$15*A1004)</f>
        <v>-325.166395872112</v>
      </c>
      <c r="D1004" s="1" t="n">
        <f aca="false">B1004/R</f>
        <v>-10.8388798624037</v>
      </c>
      <c r="E1004" s="1" t="n">
        <f aca="false">IF(D1004&gt;0,D1004,0)</f>
        <v>0</v>
      </c>
      <c r="F1004" s="1" t="n">
        <f aca="false">IF(D1004&lt;0,-D1004,0)</f>
        <v>10.8388798624037</v>
      </c>
      <c r="G1004" s="1" t="n">
        <f aca="false">C1004-B1004</f>
        <v>0</v>
      </c>
      <c r="H1004" s="1" t="n">
        <f aca="false">-G1004</f>
        <v>-0</v>
      </c>
    </row>
    <row r="1005" customFormat="false" ht="12.85" hidden="false" customHeight="false" outlineLevel="0" collapsed="false">
      <c r="A1005" s="1" t="n">
        <f aca="false">A1004+1/(1000*B$13)</f>
        <v>0.0150999999999997</v>
      </c>
      <c r="B1005" s="1" t="n">
        <f aca="false">IF(A1005&lt;D$29/B$15,0,IF(A1005&lt;1/(2*B$13),B$16*SIN(B$15*A1005),IF(A1005&lt;1/(2*B$13)+D$29/B$15,0,B$16*SIN(B$15*A1005))))</f>
        <v>-325.108618670524</v>
      </c>
      <c r="C1005" s="1" t="n">
        <f aca="false">B$16*SIN(B$15*A1005)</f>
        <v>-325.108618670524</v>
      </c>
      <c r="D1005" s="1" t="n">
        <f aca="false">B1005/R</f>
        <v>-10.8369539556841</v>
      </c>
      <c r="E1005" s="1" t="n">
        <f aca="false">IF(D1005&gt;0,D1005,0)</f>
        <v>0</v>
      </c>
      <c r="F1005" s="1" t="n">
        <f aca="false">IF(D1005&lt;0,-D1005,0)</f>
        <v>10.8369539556841</v>
      </c>
      <c r="G1005" s="1" t="n">
        <f aca="false">C1005-B1005</f>
        <v>0</v>
      </c>
      <c r="H1005" s="1" t="n">
        <f aca="false">-G1005</f>
        <v>-0</v>
      </c>
    </row>
    <row r="1006" customFormat="false" ht="12.85" hidden="false" customHeight="false" outlineLevel="0" collapsed="false">
      <c r="A1006" s="1" t="n">
        <f aca="false">A1005+1/(1000*B$13)</f>
        <v>0.0151199999999997</v>
      </c>
      <c r="B1006" s="1" t="n">
        <f aca="false">IF(A1006&lt;D$29/B$15,0,IF(A1006&lt;1/(2*B$13),B$16*SIN(B$15*A1006),IF(A1006&lt;1/(2*B$13)+D$29/B$15,0,B$16*SIN(B$15*A1006))))</f>
        <v>-325.038006737346</v>
      </c>
      <c r="C1006" s="1" t="n">
        <f aca="false">B$16*SIN(B$15*A1006)</f>
        <v>-325.038006737346</v>
      </c>
      <c r="D1006" s="1" t="n">
        <f aca="false">B1006/R</f>
        <v>-10.8346002245782</v>
      </c>
      <c r="E1006" s="1" t="n">
        <f aca="false">IF(D1006&gt;0,D1006,0)</f>
        <v>0</v>
      </c>
      <c r="F1006" s="1" t="n">
        <f aca="false">IF(D1006&lt;0,-D1006,0)</f>
        <v>10.8346002245782</v>
      </c>
      <c r="G1006" s="1" t="n">
        <f aca="false">C1006-B1006</f>
        <v>0</v>
      </c>
      <c r="H1006" s="1" t="n">
        <f aca="false">-G1006</f>
        <v>-0</v>
      </c>
    </row>
    <row r="1007" customFormat="false" ht="12.85" hidden="false" customHeight="false" outlineLevel="0" collapsed="false">
      <c r="A1007" s="1" t="n">
        <f aca="false">A1006+1/(1000*B$13)</f>
        <v>0.0151399999999997</v>
      </c>
      <c r="B1007" s="1" t="n">
        <f aca="false">IF(A1007&lt;D$29/B$15,0,IF(A1007&lt;1/(2*B$13),B$16*SIN(B$15*A1007),IF(A1007&lt;1/(2*B$13)+D$29/B$15,0,B$16*SIN(B$15*A1007))))</f>
        <v>-324.954562860217</v>
      </c>
      <c r="C1007" s="1" t="n">
        <f aca="false">B$16*SIN(B$15*A1007)</f>
        <v>-324.954562860217</v>
      </c>
      <c r="D1007" s="1" t="n">
        <f aca="false">B1007/R</f>
        <v>-10.8318187620072</v>
      </c>
      <c r="E1007" s="1" t="n">
        <f aca="false">IF(D1007&gt;0,D1007,0)</f>
        <v>0</v>
      </c>
      <c r="F1007" s="1" t="n">
        <f aca="false">IF(D1007&lt;0,-D1007,0)</f>
        <v>10.8318187620072</v>
      </c>
      <c r="G1007" s="1" t="n">
        <f aca="false">C1007-B1007</f>
        <v>0</v>
      </c>
      <c r="H1007" s="1" t="n">
        <f aca="false">-G1007</f>
        <v>-0</v>
      </c>
    </row>
    <row r="1008" customFormat="false" ht="12.85" hidden="false" customHeight="false" outlineLevel="0" collapsed="false">
      <c r="A1008" s="1" t="n">
        <f aca="false">A1007+1/(1000*B$13)</f>
        <v>0.0151599999999997</v>
      </c>
      <c r="B1008" s="1" t="n">
        <f aca="false">IF(A1008&lt;D$29/B$15,0,IF(A1008&lt;1/(2*B$13),B$16*SIN(B$15*A1008),IF(A1008&lt;1/(2*B$13)+D$29/B$15,0,B$16*SIN(B$15*A1008))))</f>
        <v>-324.858290333357</v>
      </c>
      <c r="C1008" s="1" t="n">
        <f aca="false">B$16*SIN(B$15*A1008)</f>
        <v>-324.858290333357</v>
      </c>
      <c r="D1008" s="1" t="n">
        <f aca="false">B1008/R</f>
        <v>-10.8286096777786</v>
      </c>
      <c r="E1008" s="1" t="n">
        <f aca="false">IF(D1008&gt;0,D1008,0)</f>
        <v>0</v>
      </c>
      <c r="F1008" s="1" t="n">
        <f aca="false">IF(D1008&lt;0,-D1008,0)</f>
        <v>10.8286096777786</v>
      </c>
      <c r="G1008" s="1" t="n">
        <f aca="false">C1008-B1008</f>
        <v>0</v>
      </c>
      <c r="H1008" s="1" t="n">
        <f aca="false">-G1008</f>
        <v>-0</v>
      </c>
    </row>
    <row r="1009" customFormat="false" ht="12.85" hidden="false" customHeight="false" outlineLevel="0" collapsed="false">
      <c r="A1009" s="1" t="n">
        <f aca="false">A1008+1/(1000*B$13)</f>
        <v>0.0151799999999997</v>
      </c>
      <c r="B1009" s="1" t="n">
        <f aca="false">IF(A1009&lt;D$29/B$15,0,IF(A1009&lt;1/(2*B$13),B$16*SIN(B$15*A1009),IF(A1009&lt;1/(2*B$13)+D$29/B$15,0,B$16*SIN(B$15*A1009))))</f>
        <v>-324.749192957441</v>
      </c>
      <c r="C1009" s="1" t="n">
        <f aca="false">B$16*SIN(B$15*A1009)</f>
        <v>-324.749192957441</v>
      </c>
      <c r="D1009" s="1" t="n">
        <f aca="false">B1009/R</f>
        <v>-10.8249730985814</v>
      </c>
      <c r="E1009" s="1" t="n">
        <f aca="false">IF(D1009&gt;0,D1009,0)</f>
        <v>0</v>
      </c>
      <c r="F1009" s="1" t="n">
        <f aca="false">IF(D1009&lt;0,-D1009,0)</f>
        <v>10.8249730985814</v>
      </c>
      <c r="G1009" s="1" t="n">
        <f aca="false">C1009-B1009</f>
        <v>0</v>
      </c>
      <c r="H1009" s="1" t="n">
        <f aca="false">-G1009</f>
        <v>-0</v>
      </c>
    </row>
    <row r="1010" customFormat="false" ht="12.85" hidden="false" customHeight="false" outlineLevel="0" collapsed="false">
      <c r="A1010" s="1" t="n">
        <f aca="false">A1009+1/(1000*B$13)</f>
        <v>0.0151999999999997</v>
      </c>
      <c r="B1010" s="1" t="n">
        <f aca="false">IF(A1010&lt;D$29/B$15,0,IF(A1010&lt;1/(2*B$13),B$16*SIN(B$15*A1010),IF(A1010&lt;1/(2*B$13)+D$29/B$15,0,B$16*SIN(B$15*A1010))))</f>
        <v>-324.627275039447</v>
      </c>
      <c r="C1010" s="1" t="n">
        <f aca="false">B$16*SIN(B$15*A1010)</f>
        <v>-324.627275039447</v>
      </c>
      <c r="D1010" s="1" t="n">
        <f aca="false">B1010/R</f>
        <v>-10.8209091679816</v>
      </c>
      <c r="E1010" s="1" t="n">
        <f aca="false">IF(D1010&gt;0,D1010,0)</f>
        <v>0</v>
      </c>
      <c r="F1010" s="1" t="n">
        <f aca="false">IF(D1010&lt;0,-D1010,0)</f>
        <v>10.8209091679816</v>
      </c>
      <c r="G1010" s="1" t="n">
        <f aca="false">C1010-B1010</f>
        <v>0</v>
      </c>
      <c r="H1010" s="1" t="n">
        <f aca="false">-G1010</f>
        <v>-0</v>
      </c>
    </row>
    <row r="1011" customFormat="false" ht="12.85" hidden="false" customHeight="false" outlineLevel="0" collapsed="false">
      <c r="A1011" s="1" t="n">
        <f aca="false">A1010+1/(1000*B$13)</f>
        <v>0.0152199999999997</v>
      </c>
      <c r="B1011" s="1" t="n">
        <f aca="false">IF(A1011&lt;D$29/B$15,0,IF(A1011&lt;1/(2*B$13),B$16*SIN(B$15*A1011),IF(A1011&lt;1/(2*B$13)+D$29/B$15,0,B$16*SIN(B$15*A1011))))</f>
        <v>-324.492541392486</v>
      </c>
      <c r="C1011" s="1" t="n">
        <f aca="false">B$16*SIN(B$15*A1011)</f>
        <v>-324.492541392486</v>
      </c>
      <c r="D1011" s="1" t="n">
        <f aca="false">B1011/R</f>
        <v>-10.8164180464162</v>
      </c>
      <c r="E1011" s="1" t="n">
        <f aca="false">IF(D1011&gt;0,D1011,0)</f>
        <v>0</v>
      </c>
      <c r="F1011" s="1" t="n">
        <f aca="false">IF(D1011&lt;0,-D1011,0)</f>
        <v>10.8164180464162</v>
      </c>
      <c r="G1011" s="1" t="n">
        <f aca="false">C1011-B1011</f>
        <v>0</v>
      </c>
      <c r="H1011" s="1" t="n">
        <f aca="false">-G1011</f>
        <v>-0</v>
      </c>
    </row>
    <row r="1012" customFormat="false" ht="12.85" hidden="false" customHeight="false" outlineLevel="0" collapsed="false">
      <c r="A1012" s="1" t="n">
        <f aca="false">A1011+1/(1000*B$13)</f>
        <v>0.0152399999999997</v>
      </c>
      <c r="B1012" s="1" t="n">
        <f aca="false">IF(A1012&lt;D$29/B$15,0,IF(A1012&lt;1/(2*B$13),B$16*SIN(B$15*A1012),IF(A1012&lt;1/(2*B$13)+D$29/B$15,0,B$16*SIN(B$15*A1012))))</f>
        <v>-324.34499733561</v>
      </c>
      <c r="C1012" s="1" t="n">
        <f aca="false">B$16*SIN(B$15*A1012)</f>
        <v>-324.34499733561</v>
      </c>
      <c r="D1012" s="1" t="n">
        <f aca="false">B1012/R</f>
        <v>-10.811499911187</v>
      </c>
      <c r="E1012" s="1" t="n">
        <f aca="false">IF(D1012&gt;0,D1012,0)</f>
        <v>0</v>
      </c>
      <c r="F1012" s="1" t="n">
        <f aca="false">IF(D1012&lt;0,-D1012,0)</f>
        <v>10.811499911187</v>
      </c>
      <c r="G1012" s="1" t="n">
        <f aca="false">C1012-B1012</f>
        <v>0</v>
      </c>
      <c r="H1012" s="1" t="n">
        <f aca="false">-G1012</f>
        <v>-0</v>
      </c>
    </row>
    <row r="1013" customFormat="false" ht="12.85" hidden="false" customHeight="false" outlineLevel="0" collapsed="false">
      <c r="A1013" s="1" t="n">
        <f aca="false">A1012+1/(1000*B$13)</f>
        <v>0.0152599999999997</v>
      </c>
      <c r="B1013" s="1" t="n">
        <f aca="false">IF(A1013&lt;D$29/B$15,0,IF(A1013&lt;1/(2*B$13),B$16*SIN(B$15*A1013),IF(A1013&lt;1/(2*B$13)+D$29/B$15,0,B$16*SIN(B$15*A1013))))</f>
        <v>-324.184648693608</v>
      </c>
      <c r="C1013" s="1" t="n">
        <f aca="false">B$16*SIN(B$15*A1013)</f>
        <v>-324.184648693608</v>
      </c>
      <c r="D1013" s="1" t="n">
        <f aca="false">B1013/R</f>
        <v>-10.8061549564536</v>
      </c>
      <c r="E1013" s="1" t="n">
        <f aca="false">IF(D1013&gt;0,D1013,0)</f>
        <v>0</v>
      </c>
      <c r="F1013" s="1" t="n">
        <f aca="false">IF(D1013&lt;0,-D1013,0)</f>
        <v>10.8061549564536</v>
      </c>
      <c r="G1013" s="1" t="n">
        <f aca="false">C1013-B1013</f>
        <v>0</v>
      </c>
      <c r="H1013" s="1" t="n">
        <f aca="false">-G1013</f>
        <v>-0</v>
      </c>
    </row>
    <row r="1014" customFormat="false" ht="12.85" hidden="false" customHeight="false" outlineLevel="0" collapsed="false">
      <c r="A1014" s="1" t="n">
        <f aca="false">A1013+1/(1000*B$13)</f>
        <v>0.0152799999999997</v>
      </c>
      <c r="B1014" s="1" t="n">
        <f aca="false">IF(A1014&lt;D$29/B$15,0,IF(A1014&lt;1/(2*B$13),B$16*SIN(B$15*A1014),IF(A1014&lt;1/(2*B$13)+D$29/B$15,0,B$16*SIN(B$15*A1014))))</f>
        <v>-324.011501796767</v>
      </c>
      <c r="C1014" s="1" t="n">
        <f aca="false">B$16*SIN(B$15*A1014)</f>
        <v>-324.011501796767</v>
      </c>
      <c r="D1014" s="1" t="n">
        <f aca="false">B1014/R</f>
        <v>-10.8003833932256</v>
      </c>
      <c r="E1014" s="1" t="n">
        <f aca="false">IF(D1014&gt;0,D1014,0)</f>
        <v>0</v>
      </c>
      <c r="F1014" s="1" t="n">
        <f aca="false">IF(D1014&lt;0,-D1014,0)</f>
        <v>10.8003833932256</v>
      </c>
      <c r="G1014" s="1" t="n">
        <f aca="false">C1014-B1014</f>
        <v>0</v>
      </c>
      <c r="H1014" s="1" t="n">
        <f aca="false">-G1014</f>
        <v>-0</v>
      </c>
    </row>
    <row r="1015" customFormat="false" ht="12.85" hidden="false" customHeight="false" outlineLevel="0" collapsed="false">
      <c r="A1015" s="1" t="n">
        <f aca="false">A1014+1/(1000*B$13)</f>
        <v>0.0152999999999997</v>
      </c>
      <c r="B1015" s="1" t="n">
        <f aca="false">IF(A1015&lt;D$29/B$15,0,IF(A1015&lt;1/(2*B$13),B$16*SIN(B$15*A1015),IF(A1015&lt;1/(2*B$13)+D$29/B$15,0,B$16*SIN(B$15*A1015))))</f>
        <v>-323.825563480633</v>
      </c>
      <c r="C1015" s="1" t="n">
        <f aca="false">B$16*SIN(B$15*A1015)</f>
        <v>-323.825563480633</v>
      </c>
      <c r="D1015" s="1" t="n">
        <f aca="false">B1015/R</f>
        <v>-10.7941854493544</v>
      </c>
      <c r="E1015" s="1" t="n">
        <f aca="false">IF(D1015&gt;0,D1015,0)</f>
        <v>0</v>
      </c>
      <c r="F1015" s="1" t="n">
        <f aca="false">IF(D1015&lt;0,-D1015,0)</f>
        <v>10.7941854493544</v>
      </c>
      <c r="G1015" s="1" t="n">
        <f aca="false">C1015-B1015</f>
        <v>0</v>
      </c>
      <c r="H1015" s="1" t="n">
        <f aca="false">-G1015</f>
        <v>-0</v>
      </c>
    </row>
    <row r="1016" customFormat="false" ht="12.85" hidden="false" customHeight="false" outlineLevel="0" collapsed="false">
      <c r="A1016" s="1" t="n">
        <f aca="false">A1015+1/(1000*B$13)</f>
        <v>0.0153199999999997</v>
      </c>
      <c r="B1016" s="1" t="n">
        <f aca="false">IF(A1016&lt;D$29/B$15,0,IF(A1016&lt;1/(2*B$13),B$16*SIN(B$15*A1016),IF(A1016&lt;1/(2*B$13)+D$29/B$15,0,B$16*SIN(B$15*A1016))))</f>
        <v>-323.62684108573</v>
      </c>
      <c r="C1016" s="1" t="n">
        <f aca="false">B$16*SIN(B$15*A1016)</f>
        <v>-323.62684108573</v>
      </c>
      <c r="D1016" s="1" t="n">
        <f aca="false">B1016/R</f>
        <v>-10.7875613695243</v>
      </c>
      <c r="E1016" s="1" t="n">
        <f aca="false">IF(D1016&gt;0,D1016,0)</f>
        <v>0</v>
      </c>
      <c r="F1016" s="1" t="n">
        <f aca="false">IF(D1016&lt;0,-D1016,0)</f>
        <v>10.7875613695243</v>
      </c>
      <c r="G1016" s="1" t="n">
        <f aca="false">C1016-B1016</f>
        <v>0</v>
      </c>
      <c r="H1016" s="1" t="n">
        <f aca="false">-G1016</f>
        <v>-0</v>
      </c>
    </row>
    <row r="1017" customFormat="false" ht="12.85" hidden="false" customHeight="false" outlineLevel="0" collapsed="false">
      <c r="A1017" s="1" t="n">
        <f aca="false">A1016+1/(1000*B$13)</f>
        <v>0.0153399999999997</v>
      </c>
      <c r="B1017" s="1" t="n">
        <f aca="false">IF(A1017&lt;D$29/B$15,0,IF(A1017&lt;1/(2*B$13),B$16*SIN(B$15*A1017),IF(A1017&lt;1/(2*B$13)+D$29/B$15,0,B$16*SIN(B$15*A1017))))</f>
        <v>-323.41534245728</v>
      </c>
      <c r="C1017" s="1" t="n">
        <f aca="false">B$16*SIN(B$15*A1017)</f>
        <v>-323.41534245728</v>
      </c>
      <c r="D1017" s="1" t="n">
        <f aca="false">B1017/R</f>
        <v>-10.7805114152427</v>
      </c>
      <c r="E1017" s="1" t="n">
        <f aca="false">IF(D1017&gt;0,D1017,0)</f>
        <v>0</v>
      </c>
      <c r="F1017" s="1" t="n">
        <f aca="false">IF(D1017&lt;0,-D1017,0)</f>
        <v>10.7805114152427</v>
      </c>
      <c r="G1017" s="1" t="n">
        <f aca="false">C1017-B1017</f>
        <v>0</v>
      </c>
      <c r="H1017" s="1" t="n">
        <f aca="false">-G1017</f>
        <v>-0</v>
      </c>
    </row>
    <row r="1018" customFormat="false" ht="12.85" hidden="false" customHeight="false" outlineLevel="0" collapsed="false">
      <c r="A1018" s="1" t="n">
        <f aca="false">A1017+1/(1000*B$13)</f>
        <v>0.0153599999999997</v>
      </c>
      <c r="B1018" s="1" t="n">
        <f aca="false">IF(A1018&lt;D$29/B$15,0,IF(A1018&lt;1/(2*B$13),B$16*SIN(B$15*A1018),IF(A1018&lt;1/(2*B$13)+D$29/B$15,0,B$16*SIN(B$15*A1018))))</f>
        <v>-323.191075944884</v>
      </c>
      <c r="C1018" s="1" t="n">
        <f aca="false">B$16*SIN(B$15*A1018)</f>
        <v>-323.191075944884</v>
      </c>
      <c r="D1018" s="1" t="n">
        <f aca="false">B1018/R</f>
        <v>-10.7730358648295</v>
      </c>
      <c r="E1018" s="1" t="n">
        <f aca="false">IF(D1018&gt;0,D1018,0)</f>
        <v>0</v>
      </c>
      <c r="F1018" s="1" t="n">
        <f aca="false">IF(D1018&lt;0,-D1018,0)</f>
        <v>10.7730358648295</v>
      </c>
      <c r="G1018" s="1" t="n">
        <f aca="false">C1018-B1018</f>
        <v>0</v>
      </c>
      <c r="H1018" s="1" t="n">
        <f aca="false">-G1018</f>
        <v>-0</v>
      </c>
    </row>
    <row r="1019" customFormat="false" ht="12.85" hidden="false" customHeight="false" outlineLevel="0" collapsed="false">
      <c r="A1019" s="1" t="n">
        <f aca="false">A1018+1/(1000*B$13)</f>
        <v>0.0153799999999997</v>
      </c>
      <c r="B1019" s="1" t="n">
        <f aca="false">IF(A1019&lt;D$29/B$15,0,IF(A1019&lt;1/(2*B$13),B$16*SIN(B$15*A1019),IF(A1019&lt;1/(2*B$13)+D$29/B$15,0,B$16*SIN(B$15*A1019))))</f>
        <v>-322.954050402203</v>
      </c>
      <c r="C1019" s="1" t="n">
        <f aca="false">B$16*SIN(B$15*A1019)</f>
        <v>-322.954050402203</v>
      </c>
      <c r="D1019" s="1" t="n">
        <f aca="false">B1019/R</f>
        <v>-10.7651350134068</v>
      </c>
      <c r="E1019" s="1" t="n">
        <f aca="false">IF(D1019&gt;0,D1019,0)</f>
        <v>0</v>
      </c>
      <c r="F1019" s="1" t="n">
        <f aca="false">IF(D1019&lt;0,-D1019,0)</f>
        <v>10.7651350134068</v>
      </c>
      <c r="G1019" s="1" t="n">
        <f aca="false">C1019-B1019</f>
        <v>0</v>
      </c>
      <c r="H1019" s="1" t="n">
        <f aca="false">-G1019</f>
        <v>-0</v>
      </c>
    </row>
    <row r="1020" customFormat="false" ht="12.85" hidden="false" customHeight="false" outlineLevel="0" collapsed="false">
      <c r="A1020" s="1" t="n">
        <f aca="false">A1019+1/(1000*B$13)</f>
        <v>0.0153999999999997</v>
      </c>
      <c r="B1020" s="1" t="n">
        <f aca="false">IF(A1020&lt;D$29/B$15,0,IF(A1020&lt;1/(2*B$13),B$16*SIN(B$15*A1020),IF(A1020&lt;1/(2*B$13)+D$29/B$15,0,B$16*SIN(B$15*A1020))))</f>
        <v>-322.704275186597</v>
      </c>
      <c r="C1020" s="1" t="n">
        <f aca="false">B$16*SIN(B$15*A1020)</f>
        <v>-322.704275186597</v>
      </c>
      <c r="D1020" s="1" t="n">
        <f aca="false">B1020/R</f>
        <v>-10.7568091728866</v>
      </c>
      <c r="E1020" s="1" t="n">
        <f aca="false">IF(D1020&gt;0,D1020,0)</f>
        <v>0</v>
      </c>
      <c r="F1020" s="1" t="n">
        <f aca="false">IF(D1020&lt;0,-D1020,0)</f>
        <v>10.7568091728866</v>
      </c>
      <c r="G1020" s="1" t="n">
        <f aca="false">C1020-B1020</f>
        <v>0</v>
      </c>
      <c r="H1020" s="1" t="n">
        <f aca="false">-G1020</f>
        <v>-0</v>
      </c>
    </row>
    <row r="1021" customFormat="false" ht="12.85" hidden="false" customHeight="false" outlineLevel="0" collapsed="false">
      <c r="A1021" s="1" t="n">
        <f aca="false">A1020+1/(1000*B$13)</f>
        <v>0.0154199999999997</v>
      </c>
      <c r="B1021" s="1" t="n">
        <f aca="false">IF(A1021&lt;D$29/B$15,0,IF(A1021&lt;1/(2*B$13),B$16*SIN(B$15*A1021),IF(A1021&lt;1/(2*B$13)+D$29/B$15,0,B$16*SIN(B$15*A1021))))</f>
        <v>-322.441760158765</v>
      </c>
      <c r="C1021" s="1" t="n">
        <f aca="false">B$16*SIN(B$15*A1021)</f>
        <v>-322.441760158765</v>
      </c>
      <c r="D1021" s="1" t="n">
        <f aca="false">B1021/R</f>
        <v>-10.7480586719588</v>
      </c>
      <c r="E1021" s="1" t="n">
        <f aca="false">IF(D1021&gt;0,D1021,0)</f>
        <v>0</v>
      </c>
      <c r="F1021" s="1" t="n">
        <f aca="false">IF(D1021&lt;0,-D1021,0)</f>
        <v>10.7480586719588</v>
      </c>
      <c r="G1021" s="1" t="n">
        <f aca="false">C1021-B1021</f>
        <v>0</v>
      </c>
      <c r="H1021" s="1" t="n">
        <f aca="false">-G1021</f>
        <v>-0</v>
      </c>
    </row>
    <row r="1022" customFormat="false" ht="12.85" hidden="false" customHeight="false" outlineLevel="0" collapsed="false">
      <c r="A1022" s="1" t="n">
        <f aca="false">A1021+1/(1000*B$13)</f>
        <v>0.0154399999999997</v>
      </c>
      <c r="B1022" s="1" t="n">
        <f aca="false">IF(A1022&lt;D$29/B$15,0,IF(A1022&lt;1/(2*B$13),B$16*SIN(B$15*A1022),IF(A1022&lt;1/(2*B$13)+D$29/B$15,0,B$16*SIN(B$15*A1022))))</f>
        <v>-322.166515682351</v>
      </c>
      <c r="C1022" s="1" t="n">
        <f aca="false">B$16*SIN(B$15*A1022)</f>
        <v>-322.166515682351</v>
      </c>
      <c r="D1022" s="1" t="n">
        <f aca="false">B1022/R</f>
        <v>-10.7388838560784</v>
      </c>
      <c r="E1022" s="1" t="n">
        <f aca="false">IF(D1022&gt;0,D1022,0)</f>
        <v>0</v>
      </c>
      <c r="F1022" s="1" t="n">
        <f aca="false">IF(D1022&lt;0,-D1022,0)</f>
        <v>10.7388838560784</v>
      </c>
      <c r="G1022" s="1" t="n">
        <f aca="false">C1022-B1022</f>
        <v>0</v>
      </c>
      <c r="H1022" s="1" t="n">
        <f aca="false">-G1022</f>
        <v>-0</v>
      </c>
    </row>
    <row r="1023" customFormat="false" ht="12.85" hidden="false" customHeight="false" outlineLevel="0" collapsed="false">
      <c r="A1023" s="1" t="n">
        <f aca="false">A1022+1/(1000*B$13)</f>
        <v>0.0154599999999997</v>
      </c>
      <c r="B1023" s="1" t="n">
        <f aca="false">IF(A1023&lt;D$29/B$15,0,IF(A1023&lt;1/(2*B$13),B$16*SIN(B$15*A1023),IF(A1023&lt;1/(2*B$13)+D$29/B$15,0,B$16*SIN(B$15*A1023))))</f>
        <v>-321.878552623535</v>
      </c>
      <c r="C1023" s="1" t="n">
        <f aca="false">B$16*SIN(B$15*A1023)</f>
        <v>-321.878552623535</v>
      </c>
      <c r="D1023" s="1" t="n">
        <f aca="false">B1023/R</f>
        <v>-10.7292850874512</v>
      </c>
      <c r="E1023" s="1" t="n">
        <f aca="false">IF(D1023&gt;0,D1023,0)</f>
        <v>0</v>
      </c>
      <c r="F1023" s="1" t="n">
        <f aca="false">IF(D1023&lt;0,-D1023,0)</f>
        <v>10.7292850874512</v>
      </c>
      <c r="G1023" s="1" t="n">
        <f aca="false">C1023-B1023</f>
        <v>0</v>
      </c>
      <c r="H1023" s="1" t="n">
        <f aca="false">-G1023</f>
        <v>-0</v>
      </c>
    </row>
    <row r="1024" customFormat="false" ht="12.85" hidden="false" customHeight="false" outlineLevel="0" collapsed="false">
      <c r="A1024" s="1" t="n">
        <f aca="false">A1023+1/(1000*B$13)</f>
        <v>0.0154799999999997</v>
      </c>
      <c r="B1024" s="1" t="n">
        <f aca="false">IF(A1024&lt;D$29/B$15,0,IF(A1024&lt;1/(2*B$13),B$16*SIN(B$15*A1024),IF(A1024&lt;1/(2*B$13)+D$29/B$15,0,B$16*SIN(B$15*A1024))))</f>
        <v>-321.577882350606</v>
      </c>
      <c r="C1024" s="1" t="n">
        <f aca="false">B$16*SIN(B$15*A1024)</f>
        <v>-321.577882350606</v>
      </c>
      <c r="D1024" s="1" t="n">
        <f aca="false">B1024/R</f>
        <v>-10.7192627450202</v>
      </c>
      <c r="E1024" s="1" t="n">
        <f aca="false">IF(D1024&gt;0,D1024,0)</f>
        <v>0</v>
      </c>
      <c r="F1024" s="1" t="n">
        <f aca="false">IF(D1024&lt;0,-D1024,0)</f>
        <v>10.7192627450202</v>
      </c>
      <c r="G1024" s="1" t="n">
        <f aca="false">C1024-B1024</f>
        <v>0</v>
      </c>
      <c r="H1024" s="1" t="n">
        <f aca="false">-G1024</f>
        <v>-0</v>
      </c>
    </row>
    <row r="1025" customFormat="false" ht="12.85" hidden="false" customHeight="false" outlineLevel="0" collapsed="false">
      <c r="A1025" s="1" t="n">
        <f aca="false">A1024+1/(1000*B$13)</f>
        <v>0.0154999999999997</v>
      </c>
      <c r="B1025" s="1" t="n">
        <f aca="false">IF(A1025&lt;D$29/B$15,0,IF(A1025&lt;1/(2*B$13),B$16*SIN(B$15*A1025),IF(A1025&lt;1/(2*B$13)+D$29/B$15,0,B$16*SIN(B$15*A1025))))</f>
        <v>-321.264516733511</v>
      </c>
      <c r="C1025" s="1" t="n">
        <f aca="false">B$16*SIN(B$15*A1025)</f>
        <v>-321.264516733511</v>
      </c>
      <c r="D1025" s="1" t="n">
        <f aca="false">B1025/R</f>
        <v>-10.7088172244504</v>
      </c>
      <c r="E1025" s="1" t="n">
        <f aca="false">IF(D1025&gt;0,D1025,0)</f>
        <v>0</v>
      </c>
      <c r="F1025" s="1" t="n">
        <f aca="false">IF(D1025&lt;0,-D1025,0)</f>
        <v>10.7088172244504</v>
      </c>
      <c r="G1025" s="1" t="n">
        <f aca="false">C1025-B1025</f>
        <v>0</v>
      </c>
      <c r="H1025" s="1" t="n">
        <f aca="false">-G1025</f>
        <v>-0</v>
      </c>
    </row>
    <row r="1026" customFormat="false" ht="12.85" hidden="false" customHeight="false" outlineLevel="0" collapsed="false">
      <c r="A1026" s="1" t="n">
        <f aca="false">A1025+1/(1000*B$13)</f>
        <v>0.0155199999999997</v>
      </c>
      <c r="B1026" s="1" t="n">
        <f aca="false">IF(A1026&lt;D$29/B$15,0,IF(A1026&lt;1/(2*B$13),B$16*SIN(B$15*A1026),IF(A1026&lt;1/(2*B$13)+D$29/B$15,0,B$16*SIN(B$15*A1026))))</f>
        <v>-320.938468143389</v>
      </c>
      <c r="C1026" s="1" t="n">
        <f aca="false">B$16*SIN(B$15*A1026)</f>
        <v>-320.938468143389</v>
      </c>
      <c r="D1026" s="1" t="n">
        <f aca="false">B1026/R</f>
        <v>-10.697948938113</v>
      </c>
      <c r="E1026" s="1" t="n">
        <f aca="false">IF(D1026&gt;0,D1026,0)</f>
        <v>0</v>
      </c>
      <c r="F1026" s="1" t="n">
        <f aca="false">IF(D1026&lt;0,-D1026,0)</f>
        <v>10.697948938113</v>
      </c>
      <c r="G1026" s="1" t="n">
        <f aca="false">C1026-B1026</f>
        <v>0</v>
      </c>
      <c r="H1026" s="1" t="n">
        <f aca="false">-G1026</f>
        <v>-0</v>
      </c>
    </row>
    <row r="1027" customFormat="false" ht="12.85" hidden="false" customHeight="false" outlineLevel="0" collapsed="false">
      <c r="A1027" s="1" t="n">
        <f aca="false">A1026+1/(1000*B$13)</f>
        <v>0.0155399999999997</v>
      </c>
      <c r="B1027" s="1" t="n">
        <f aca="false">IF(A1027&lt;D$29/B$15,0,IF(A1027&lt;1/(2*B$13),B$16*SIN(B$15*A1027),IF(A1027&lt;1/(2*B$13)+D$29/B$15,0,B$16*SIN(B$15*A1027))))</f>
        <v>-320.599749452079</v>
      </c>
      <c r="C1027" s="1" t="n">
        <f aca="false">B$16*SIN(B$15*A1027)</f>
        <v>-320.599749452079</v>
      </c>
      <c r="D1027" s="1" t="n">
        <f aca="false">B1027/R</f>
        <v>-10.6866583150693</v>
      </c>
      <c r="E1027" s="1" t="n">
        <f aca="false">IF(D1027&gt;0,D1027,0)</f>
        <v>0</v>
      </c>
      <c r="F1027" s="1" t="n">
        <f aca="false">IF(D1027&lt;0,-D1027,0)</f>
        <v>10.6866583150693</v>
      </c>
      <c r="G1027" s="1" t="n">
        <f aca="false">C1027-B1027</f>
        <v>0</v>
      </c>
      <c r="H1027" s="1" t="n">
        <f aca="false">-G1027</f>
        <v>-0</v>
      </c>
    </row>
    <row r="1028" customFormat="false" ht="12.85" hidden="false" customHeight="false" outlineLevel="0" collapsed="false">
      <c r="A1028" s="1" t="n">
        <f aca="false">A1027+1/(1000*B$13)</f>
        <v>0.0155599999999997</v>
      </c>
      <c r="B1028" s="1" t="n">
        <f aca="false">IF(A1028&lt;D$29/B$15,0,IF(A1028&lt;1/(2*B$13),B$16*SIN(B$15*A1028),IF(A1028&lt;1/(2*B$13)+D$29/B$15,0,B$16*SIN(B$15*A1028))))</f>
        <v>-320.248374031615</v>
      </c>
      <c r="C1028" s="1" t="n">
        <f aca="false">B$16*SIN(B$15*A1028)</f>
        <v>-320.248374031615</v>
      </c>
      <c r="D1028" s="1" t="n">
        <f aca="false">B1028/R</f>
        <v>-10.6749458010538</v>
      </c>
      <c r="E1028" s="1" t="n">
        <f aca="false">IF(D1028&gt;0,D1028,0)</f>
        <v>0</v>
      </c>
      <c r="F1028" s="1" t="n">
        <f aca="false">IF(D1028&lt;0,-D1028,0)</f>
        <v>10.6749458010538</v>
      </c>
      <c r="G1028" s="1" t="n">
        <f aca="false">C1028-B1028</f>
        <v>0</v>
      </c>
      <c r="H1028" s="1" t="n">
        <f aca="false">-G1028</f>
        <v>-0</v>
      </c>
    </row>
    <row r="1029" customFormat="false" ht="12.85" hidden="false" customHeight="false" outlineLevel="0" collapsed="false">
      <c r="A1029" s="1" t="n">
        <f aca="false">A1028+1/(1000*B$13)</f>
        <v>0.0155799999999997</v>
      </c>
      <c r="B1029" s="1" t="n">
        <f aca="false">IF(A1029&lt;D$29/B$15,0,IF(A1029&lt;1/(2*B$13),B$16*SIN(B$15*A1029),IF(A1029&lt;1/(2*B$13)+D$29/B$15,0,B$16*SIN(B$15*A1029))))</f>
        <v>-319.884355753698</v>
      </c>
      <c r="C1029" s="1" t="n">
        <f aca="false">B$16*SIN(B$15*A1029)</f>
        <v>-319.884355753698</v>
      </c>
      <c r="D1029" s="1" t="n">
        <f aca="false">B1029/R</f>
        <v>-10.6628118584566</v>
      </c>
      <c r="E1029" s="1" t="n">
        <f aca="false">IF(D1029&gt;0,D1029,0)</f>
        <v>0</v>
      </c>
      <c r="F1029" s="1" t="n">
        <f aca="false">IF(D1029&lt;0,-D1029,0)</f>
        <v>10.6628118584566</v>
      </c>
      <c r="G1029" s="1" t="n">
        <f aca="false">C1029-B1029</f>
        <v>0</v>
      </c>
      <c r="H1029" s="1" t="n">
        <f aca="false">-G1029</f>
        <v>-0</v>
      </c>
    </row>
    <row r="1030" customFormat="false" ht="12.85" hidden="false" customHeight="false" outlineLevel="0" collapsed="false">
      <c r="A1030" s="1" t="n">
        <f aca="false">A1029+1/(1000*B$13)</f>
        <v>0.0155999999999997</v>
      </c>
      <c r="B1030" s="1" t="n">
        <f aca="false">IF(A1030&lt;D$29/B$15,0,IF(A1030&lt;1/(2*B$13),B$16*SIN(B$15*A1030),IF(A1030&lt;1/(2*B$13)+D$29/B$15,0,B$16*SIN(B$15*A1030))))</f>
        <v>-319.507708989145</v>
      </c>
      <c r="C1030" s="1" t="n">
        <f aca="false">B$16*SIN(B$15*A1030)</f>
        <v>-319.507708989145</v>
      </c>
      <c r="D1030" s="1" t="n">
        <f aca="false">B1030/R</f>
        <v>-10.6502569663048</v>
      </c>
      <c r="E1030" s="1" t="n">
        <f aca="false">IF(D1030&gt;0,D1030,0)</f>
        <v>0</v>
      </c>
      <c r="F1030" s="1" t="n">
        <f aca="false">IF(D1030&lt;0,-D1030,0)</f>
        <v>10.6502569663048</v>
      </c>
      <c r="G1030" s="1" t="n">
        <f aca="false">C1030-B1030</f>
        <v>0</v>
      </c>
      <c r="H1030" s="1" t="n">
        <f aca="false">-G1030</f>
        <v>-0</v>
      </c>
    </row>
    <row r="1031" customFormat="false" ht="12.85" hidden="false" customHeight="false" outlineLevel="0" collapsed="false">
      <c r="A1031" s="1" t="n">
        <f aca="false">A1030+1/(1000*B$13)</f>
        <v>0.0156199999999997</v>
      </c>
      <c r="B1031" s="1" t="n">
        <f aca="false">IF(A1031&lt;D$29/B$15,0,IF(A1031&lt;1/(2*B$13),B$16*SIN(B$15*A1031),IF(A1031&lt;1/(2*B$13)+D$29/B$15,0,B$16*SIN(B$15*A1031))))</f>
        <v>-319.118448607326</v>
      </c>
      <c r="C1031" s="1" t="n">
        <f aca="false">B$16*SIN(B$15*A1031)</f>
        <v>-319.118448607326</v>
      </c>
      <c r="D1031" s="1" t="n">
        <f aca="false">B1031/R</f>
        <v>-10.6372816202442</v>
      </c>
      <c r="E1031" s="1" t="n">
        <f aca="false">IF(D1031&gt;0,D1031,0)</f>
        <v>0</v>
      </c>
      <c r="F1031" s="1" t="n">
        <f aca="false">IF(D1031&lt;0,-D1031,0)</f>
        <v>10.6372816202442</v>
      </c>
      <c r="G1031" s="1" t="n">
        <f aca="false">C1031-B1031</f>
        <v>0</v>
      </c>
      <c r="H1031" s="1" t="n">
        <f aca="false">-G1031</f>
        <v>-0</v>
      </c>
    </row>
    <row r="1032" customFormat="false" ht="12.85" hidden="false" customHeight="false" outlineLevel="0" collapsed="false">
      <c r="A1032" s="1" t="n">
        <f aca="false">A1031+1/(1000*B$13)</f>
        <v>0.0156399999999997</v>
      </c>
      <c r="B1032" s="1" t="n">
        <f aca="false">IF(A1032&lt;D$29/B$15,0,IF(A1032&lt;1/(2*B$13),B$16*SIN(B$15*A1032),IF(A1032&lt;1/(2*B$13)+D$29/B$15,0,B$16*SIN(B$15*A1032))))</f>
        <v>-318.716589975575</v>
      </c>
      <c r="C1032" s="1" t="n">
        <f aca="false">B$16*SIN(B$15*A1032)</f>
        <v>-318.716589975575</v>
      </c>
      <c r="D1032" s="1" t="n">
        <f aca="false">B1032/R</f>
        <v>-10.6238863325192</v>
      </c>
      <c r="E1032" s="1" t="n">
        <f aca="false">IF(D1032&gt;0,D1032,0)</f>
        <v>0</v>
      </c>
      <c r="F1032" s="1" t="n">
        <f aca="false">IF(D1032&lt;0,-D1032,0)</f>
        <v>10.6238863325192</v>
      </c>
      <c r="G1032" s="1" t="n">
        <f aca="false">C1032-B1032</f>
        <v>0</v>
      </c>
      <c r="H1032" s="1" t="n">
        <f aca="false">-G1032</f>
        <v>-0</v>
      </c>
    </row>
    <row r="1033" customFormat="false" ht="12.85" hidden="false" customHeight="false" outlineLevel="0" collapsed="false">
      <c r="A1033" s="1" t="n">
        <f aca="false">A1032+1/(1000*B$13)</f>
        <v>0.0156599999999997</v>
      </c>
      <c r="B1033" s="1" t="n">
        <f aca="false">IF(A1033&lt;D$29/B$15,0,IF(A1033&lt;1/(2*B$13),B$16*SIN(B$15*A1033),IF(A1033&lt;1/(2*B$13)+D$29/B$15,0,B$16*SIN(B$15*A1033))))</f>
        <v>-318.302148958581</v>
      </c>
      <c r="C1033" s="1" t="n">
        <f aca="false">B$16*SIN(B$15*A1033)</f>
        <v>-318.302148958581</v>
      </c>
      <c r="D1033" s="1" t="n">
        <f aca="false">B1033/R</f>
        <v>-10.6100716319527</v>
      </c>
      <c r="E1033" s="1" t="n">
        <f aca="false">IF(D1033&gt;0,D1033,0)</f>
        <v>0</v>
      </c>
      <c r="F1033" s="1" t="n">
        <f aca="false">IF(D1033&lt;0,-D1033,0)</f>
        <v>10.6100716319527</v>
      </c>
      <c r="G1033" s="1" t="n">
        <f aca="false">C1033-B1033</f>
        <v>0</v>
      </c>
      <c r="H1033" s="1" t="n">
        <f aca="false">-G1033</f>
        <v>-0</v>
      </c>
    </row>
    <row r="1034" customFormat="false" ht="12.85" hidden="false" customHeight="false" outlineLevel="0" collapsed="false">
      <c r="A1034" s="1" t="n">
        <f aca="false">A1033+1/(1000*B$13)</f>
        <v>0.0156799999999997</v>
      </c>
      <c r="B1034" s="1" t="n">
        <f aca="false">IF(A1034&lt;D$29/B$15,0,IF(A1034&lt;1/(2*B$13),B$16*SIN(B$15*A1034),IF(A1034&lt;1/(2*B$13)+D$29/B$15,0,B$16*SIN(B$15*A1034))))</f>
        <v>-317.875141917767</v>
      </c>
      <c r="C1034" s="1" t="n">
        <f aca="false">B$16*SIN(B$15*A1034)</f>
        <v>-317.875141917767</v>
      </c>
      <c r="D1034" s="1" t="n">
        <f aca="false">B1034/R</f>
        <v>-10.5958380639256</v>
      </c>
      <c r="E1034" s="1" t="n">
        <f aca="false">IF(D1034&gt;0,D1034,0)</f>
        <v>0</v>
      </c>
      <c r="F1034" s="1" t="n">
        <f aca="false">IF(D1034&lt;0,-D1034,0)</f>
        <v>10.5958380639256</v>
      </c>
      <c r="G1034" s="1" t="n">
        <f aca="false">C1034-B1034</f>
        <v>0</v>
      </c>
      <c r="H1034" s="1" t="n">
        <f aca="false">-G1034</f>
        <v>-0</v>
      </c>
    </row>
    <row r="1035" customFormat="false" ht="12.85" hidden="false" customHeight="false" outlineLevel="0" collapsed="false">
      <c r="A1035" s="1" t="n">
        <f aca="false">A1034+1/(1000*B$13)</f>
        <v>0.0156999999999997</v>
      </c>
      <c r="B1035" s="1" t="n">
        <f aca="false">IF(A1035&lt;D$29/B$15,0,IF(A1035&lt;1/(2*B$13),B$16*SIN(B$15*A1035),IF(A1035&lt;1/(2*B$13)+D$29/B$15,0,B$16*SIN(B$15*A1035))))</f>
        <v>-317.43558571064</v>
      </c>
      <c r="C1035" s="1" t="n">
        <f aca="false">B$16*SIN(B$15*A1035)</f>
        <v>-317.43558571064</v>
      </c>
      <c r="D1035" s="1" t="n">
        <f aca="false">B1035/R</f>
        <v>-10.5811861903547</v>
      </c>
      <c r="E1035" s="1" t="n">
        <f aca="false">IF(D1035&gt;0,D1035,0)</f>
        <v>0</v>
      </c>
      <c r="F1035" s="1" t="n">
        <f aca="false">IF(D1035&lt;0,-D1035,0)</f>
        <v>10.5811861903547</v>
      </c>
      <c r="G1035" s="1" t="n">
        <f aca="false">C1035-B1035</f>
        <v>0</v>
      </c>
      <c r="H1035" s="1" t="n">
        <f aca="false">-G1035</f>
        <v>-0</v>
      </c>
    </row>
    <row r="1036" customFormat="false" ht="12.85" hidden="false" customHeight="false" outlineLevel="0" collapsed="false">
      <c r="A1036" s="1" t="n">
        <f aca="false">A1035+1/(1000*B$13)</f>
        <v>0.0157199999999997</v>
      </c>
      <c r="B1036" s="1" t="n">
        <f aca="false">IF(A1036&lt;D$29/B$15,0,IF(A1036&lt;1/(2*B$13),B$16*SIN(B$15*A1036),IF(A1036&lt;1/(2*B$13)+D$29/B$15,0,B$16*SIN(B$15*A1036))))</f>
        <v>-316.983497690125</v>
      </c>
      <c r="C1036" s="1" t="n">
        <f aca="false">B$16*SIN(B$15*A1036)</f>
        <v>-316.983497690125</v>
      </c>
      <c r="D1036" s="1" t="n">
        <f aca="false">B1036/R</f>
        <v>-10.5661165896708</v>
      </c>
      <c r="E1036" s="1" t="n">
        <f aca="false">IF(D1036&gt;0,D1036,0)</f>
        <v>0</v>
      </c>
      <c r="F1036" s="1" t="n">
        <f aca="false">IF(D1036&lt;0,-D1036,0)</f>
        <v>10.5661165896708</v>
      </c>
      <c r="G1036" s="1" t="n">
        <f aca="false">C1036-B1036</f>
        <v>0</v>
      </c>
      <c r="H1036" s="1" t="n">
        <f aca="false">-G1036</f>
        <v>-0</v>
      </c>
    </row>
    <row r="1037" customFormat="false" ht="12.85" hidden="false" customHeight="false" outlineLevel="0" collapsed="false">
      <c r="A1037" s="1" t="n">
        <f aca="false">A1036+1/(1000*B$13)</f>
        <v>0.0157399999999997</v>
      </c>
      <c r="B1037" s="1" t="n">
        <f aca="false">IF(A1037&lt;D$29/B$15,0,IF(A1037&lt;1/(2*B$13),B$16*SIN(B$15*A1037),IF(A1037&lt;1/(2*B$13)+D$29/B$15,0,B$16*SIN(B$15*A1037))))</f>
        <v>-316.518895703884</v>
      </c>
      <c r="C1037" s="1" t="n">
        <f aca="false">B$16*SIN(B$15*A1037)</f>
        <v>-316.518895703884</v>
      </c>
      <c r="D1037" s="1" t="n">
        <f aca="false">B1037/R</f>
        <v>-10.5506298567961</v>
      </c>
      <c r="E1037" s="1" t="n">
        <f aca="false">IF(D1037&gt;0,D1037,0)</f>
        <v>0</v>
      </c>
      <c r="F1037" s="1" t="n">
        <f aca="false">IF(D1037&lt;0,-D1037,0)</f>
        <v>10.5506298567961</v>
      </c>
      <c r="G1037" s="1" t="n">
        <f aca="false">C1037-B1037</f>
        <v>0</v>
      </c>
      <c r="H1037" s="1" t="n">
        <f aca="false">-G1037</f>
        <v>-0</v>
      </c>
    </row>
    <row r="1038" customFormat="false" ht="12.85" hidden="false" customHeight="false" outlineLevel="0" collapsed="false">
      <c r="A1038" s="1" t="n">
        <f aca="false">A1037+1/(1000*B$13)</f>
        <v>0.0157599999999997</v>
      </c>
      <c r="B1038" s="1" t="n">
        <f aca="false">IF(A1038&lt;D$29/B$15,0,IF(A1038&lt;1/(2*B$13),B$16*SIN(B$15*A1038),IF(A1038&lt;1/(2*B$13)+D$29/B$15,0,B$16*SIN(B$15*A1038))))</f>
        <v>-316.041798093608</v>
      </c>
      <c r="C1038" s="1" t="n">
        <f aca="false">B$16*SIN(B$15*A1038)</f>
        <v>-316.041798093608</v>
      </c>
      <c r="D1038" s="1" t="n">
        <f aca="false">B1038/R</f>
        <v>-10.5347266031203</v>
      </c>
      <c r="E1038" s="1" t="n">
        <f aca="false">IF(D1038&gt;0,D1038,0)</f>
        <v>0</v>
      </c>
      <c r="F1038" s="1" t="n">
        <f aca="false">IF(D1038&lt;0,-D1038,0)</f>
        <v>10.5347266031203</v>
      </c>
      <c r="G1038" s="1" t="n">
        <f aca="false">C1038-B1038</f>
        <v>0</v>
      </c>
      <c r="H1038" s="1" t="n">
        <f aca="false">-G1038</f>
        <v>-0</v>
      </c>
    </row>
    <row r="1039" customFormat="false" ht="12.85" hidden="false" customHeight="false" outlineLevel="0" collapsed="false">
      <c r="A1039" s="1" t="n">
        <f aca="false">A1038+1/(1000*B$13)</f>
        <v>0.0157799999999997</v>
      </c>
      <c r="B1039" s="1" t="n">
        <f aca="false">IF(A1039&lt;D$29/B$15,0,IF(A1039&lt;1/(2*B$13),B$16*SIN(B$15*A1039),IF(A1039&lt;1/(2*B$13)+D$29/B$15,0,B$16*SIN(B$15*A1039))))</f>
        <v>-315.552223694294</v>
      </c>
      <c r="C1039" s="1" t="n">
        <f aca="false">B$16*SIN(B$15*A1039)</f>
        <v>-315.552223694294</v>
      </c>
      <c r="D1039" s="1" t="n">
        <f aca="false">B1039/R</f>
        <v>-10.5184074564765</v>
      </c>
      <c r="E1039" s="1" t="n">
        <f aca="false">IF(D1039&gt;0,D1039,0)</f>
        <v>0</v>
      </c>
      <c r="F1039" s="1" t="n">
        <f aca="false">IF(D1039&lt;0,-D1039,0)</f>
        <v>10.5184074564765</v>
      </c>
      <c r="G1039" s="1" t="n">
        <f aca="false">C1039-B1039</f>
        <v>0</v>
      </c>
      <c r="H1039" s="1" t="n">
        <f aca="false">-G1039</f>
        <v>-0</v>
      </c>
    </row>
    <row r="1040" customFormat="false" ht="12.85" hidden="false" customHeight="false" outlineLevel="0" collapsed="false">
      <c r="A1040" s="1" t="n">
        <f aca="false">A1039+1/(1000*B$13)</f>
        <v>0.0157999999999997</v>
      </c>
      <c r="B1040" s="1" t="n">
        <f aca="false">IF(A1040&lt;D$29/B$15,0,IF(A1040&lt;1/(2*B$13),B$16*SIN(B$15*A1040),IF(A1040&lt;1/(2*B$13)+D$29/B$15,0,B$16*SIN(B$15*A1040))))</f>
        <v>-315.0501918335</v>
      </c>
      <c r="C1040" s="1" t="n">
        <f aca="false">B$16*SIN(B$15*A1040)</f>
        <v>-315.0501918335</v>
      </c>
      <c r="D1040" s="1" t="n">
        <f aca="false">B1040/R</f>
        <v>-10.5016730611167</v>
      </c>
      <c r="E1040" s="1" t="n">
        <f aca="false">IF(D1040&gt;0,D1040,0)</f>
        <v>0</v>
      </c>
      <c r="F1040" s="1" t="n">
        <f aca="false">IF(D1040&lt;0,-D1040,0)</f>
        <v>10.5016730611167</v>
      </c>
      <c r="G1040" s="1" t="n">
        <f aca="false">C1040-B1040</f>
        <v>0</v>
      </c>
      <c r="H1040" s="1" t="n">
        <f aca="false">-G1040</f>
        <v>-0</v>
      </c>
    </row>
    <row r="1041" customFormat="false" ht="12.85" hidden="false" customHeight="false" outlineLevel="0" collapsed="false">
      <c r="A1041" s="1" t="n">
        <f aca="false">A1040+1/(1000*B$13)</f>
        <v>0.0158199999999997</v>
      </c>
      <c r="B1041" s="1" t="n">
        <f aca="false">IF(A1041&lt;D$29/B$15,0,IF(A1041&lt;1/(2*B$13),B$16*SIN(B$15*A1041),IF(A1041&lt;1/(2*B$13)+D$29/B$15,0,B$16*SIN(B$15*A1041))))</f>
        <v>-314.535722330585</v>
      </c>
      <c r="C1041" s="1" t="n">
        <f aca="false">B$16*SIN(B$15*A1041)</f>
        <v>-314.535722330585</v>
      </c>
      <c r="D1041" s="1" t="n">
        <f aca="false">B1041/R</f>
        <v>-10.4845240776862</v>
      </c>
      <c r="E1041" s="1" t="n">
        <f aca="false">IF(D1041&gt;0,D1041,0)</f>
        <v>0</v>
      </c>
      <c r="F1041" s="1" t="n">
        <f aca="false">IF(D1041&lt;0,-D1041,0)</f>
        <v>10.4845240776862</v>
      </c>
      <c r="G1041" s="1" t="n">
        <f aca="false">C1041-B1041</f>
        <v>0</v>
      </c>
      <c r="H1041" s="1" t="n">
        <f aca="false">-G1041</f>
        <v>-0</v>
      </c>
    </row>
    <row r="1042" customFormat="false" ht="12.85" hidden="false" customHeight="false" outlineLevel="0" collapsed="false">
      <c r="A1042" s="1" t="n">
        <f aca="false">A1041+1/(1000*B$13)</f>
        <v>0.0158399999999997</v>
      </c>
      <c r="B1042" s="1" t="n">
        <f aca="false">IF(A1042&lt;D$29/B$15,0,IF(A1042&lt;1/(2*B$13),B$16*SIN(B$15*A1042),IF(A1042&lt;1/(2*B$13)+D$29/B$15,0,B$16*SIN(B$15*A1042))))</f>
        <v>-314.008835495924</v>
      </c>
      <c r="C1042" s="1" t="n">
        <f aca="false">B$16*SIN(B$15*A1042)</f>
        <v>-314.008835495924</v>
      </c>
      <c r="D1042" s="1" t="n">
        <f aca="false">B1042/R</f>
        <v>-10.4669611831975</v>
      </c>
      <c r="E1042" s="1" t="n">
        <f aca="false">IF(D1042&gt;0,D1042,0)</f>
        <v>0</v>
      </c>
      <c r="F1042" s="1" t="n">
        <f aca="false">IF(D1042&lt;0,-D1042,0)</f>
        <v>10.4669611831975</v>
      </c>
      <c r="G1042" s="1" t="n">
        <f aca="false">C1042-B1042</f>
        <v>0</v>
      </c>
      <c r="H1042" s="1" t="n">
        <f aca="false">-G1042</f>
        <v>-0</v>
      </c>
    </row>
    <row r="1043" customFormat="false" ht="12.85" hidden="false" customHeight="false" outlineLevel="0" collapsed="false">
      <c r="A1043" s="1" t="n">
        <f aca="false">A1042+1/(1000*B$13)</f>
        <v>0.0158599999999997</v>
      </c>
      <c r="B1043" s="1" t="n">
        <f aca="false">IF(A1043&lt;D$29/B$15,0,IF(A1043&lt;1/(2*B$13),B$16*SIN(B$15*A1043),IF(A1043&lt;1/(2*B$13)+D$29/B$15,0,B$16*SIN(B$15*A1043))))</f>
        <v>-313.469552130106</v>
      </c>
      <c r="C1043" s="1" t="n">
        <f aca="false">B$16*SIN(B$15*A1043)</f>
        <v>-313.469552130106</v>
      </c>
      <c r="D1043" s="1" t="n">
        <f aca="false">B1043/R</f>
        <v>-10.4489850710035</v>
      </c>
      <c r="E1043" s="1" t="n">
        <f aca="false">IF(D1043&gt;0,D1043,0)</f>
        <v>0</v>
      </c>
      <c r="F1043" s="1" t="n">
        <f aca="false">IF(D1043&lt;0,-D1043,0)</f>
        <v>10.4489850710035</v>
      </c>
      <c r="G1043" s="1" t="n">
        <f aca="false">C1043-B1043</f>
        <v>0</v>
      </c>
      <c r="H1043" s="1" t="n">
        <f aca="false">-G1043</f>
        <v>-0</v>
      </c>
    </row>
    <row r="1044" customFormat="false" ht="12.85" hidden="false" customHeight="false" outlineLevel="0" collapsed="false">
      <c r="A1044" s="1" t="n">
        <f aca="false">A1043+1/(1000*B$13)</f>
        <v>0.0158799999999997</v>
      </c>
      <c r="B1044" s="1" t="n">
        <f aca="false">IF(A1044&lt;D$29/B$15,0,IF(A1044&lt;1/(2*B$13),B$16*SIN(B$15*A1044),IF(A1044&lt;1/(2*B$13)+D$29/B$15,0,B$16*SIN(B$15*A1044))))</f>
        <v>-312.917893523117</v>
      </c>
      <c r="C1044" s="1" t="n">
        <f aca="false">B$16*SIN(B$15*A1044)</f>
        <v>-312.917893523117</v>
      </c>
      <c r="D1044" s="1" t="n">
        <f aca="false">B1044/R</f>
        <v>-10.4305964507706</v>
      </c>
      <c r="E1044" s="1" t="n">
        <f aca="false">IF(D1044&gt;0,D1044,0)</f>
        <v>0</v>
      </c>
      <c r="F1044" s="1" t="n">
        <f aca="false">IF(D1044&lt;0,-D1044,0)</f>
        <v>10.4305964507706</v>
      </c>
      <c r="G1044" s="1" t="n">
        <f aca="false">C1044-B1044</f>
        <v>0</v>
      </c>
      <c r="H1044" s="1" t="n">
        <f aca="false">-G1044</f>
        <v>-0</v>
      </c>
    </row>
    <row r="1045" customFormat="false" ht="12.85" hidden="false" customHeight="false" outlineLevel="0" collapsed="false">
      <c r="A1045" s="1" t="n">
        <f aca="false">A1044+1/(1000*B$13)</f>
        <v>0.0158999999999997</v>
      </c>
      <c r="B1045" s="1" t="n">
        <f aca="false">IF(A1045&lt;D$29/B$15,0,IF(A1045&lt;1/(2*B$13),B$16*SIN(B$15*A1045),IF(A1045&lt;1/(2*B$13)+D$29/B$15,0,B$16*SIN(B$15*A1045))))</f>
        <v>-312.353881453492</v>
      </c>
      <c r="C1045" s="1" t="n">
        <f aca="false">B$16*SIN(B$15*A1045)</f>
        <v>-312.353881453492</v>
      </c>
      <c r="D1045" s="1" t="n">
        <f aca="false">B1045/R</f>
        <v>-10.4117960484497</v>
      </c>
      <c r="E1045" s="1" t="n">
        <f aca="false">IF(D1045&gt;0,D1045,0)</f>
        <v>0</v>
      </c>
      <c r="F1045" s="1" t="n">
        <f aca="false">IF(D1045&lt;0,-D1045,0)</f>
        <v>10.4117960484497</v>
      </c>
      <c r="G1045" s="1" t="n">
        <f aca="false">C1045-B1045</f>
        <v>0</v>
      </c>
      <c r="H1045" s="1" t="n">
        <f aca="false">-G1045</f>
        <v>-0</v>
      </c>
    </row>
    <row r="1046" customFormat="false" ht="12.85" hidden="false" customHeight="false" outlineLevel="0" collapsed="false">
      <c r="A1046" s="1" t="n">
        <f aca="false">A1045+1/(1000*B$13)</f>
        <v>0.0159199999999997</v>
      </c>
      <c r="B1046" s="1" t="n">
        <f aca="false">IF(A1046&lt;D$29/B$15,0,IF(A1046&lt;1/(2*B$13),B$16*SIN(B$15*A1046),IF(A1046&lt;1/(2*B$13)+D$29/B$15,0,B$16*SIN(B$15*A1046))))</f>
        <v>-311.777538187463</v>
      </c>
      <c r="C1046" s="1" t="n">
        <f aca="false">B$16*SIN(B$15*A1046)</f>
        <v>-311.777538187463</v>
      </c>
      <c r="D1046" s="1" t="n">
        <f aca="false">B1046/R</f>
        <v>-10.3925846062488</v>
      </c>
      <c r="E1046" s="1" t="n">
        <f aca="false">IF(D1046&gt;0,D1046,0)</f>
        <v>0</v>
      </c>
      <c r="F1046" s="1" t="n">
        <f aca="false">IF(D1046&lt;0,-D1046,0)</f>
        <v>10.3925846062488</v>
      </c>
      <c r="G1046" s="1" t="n">
        <f aca="false">C1046-B1046</f>
        <v>0</v>
      </c>
      <c r="H1046" s="1" t="n">
        <f aca="false">-G1046</f>
        <v>-0</v>
      </c>
    </row>
    <row r="1047" customFormat="false" ht="12.85" hidden="false" customHeight="false" outlineLevel="0" collapsed="false">
      <c r="A1047" s="1" t="n">
        <f aca="false">A1046+1/(1000*B$13)</f>
        <v>0.0159399999999997</v>
      </c>
      <c r="B1047" s="1" t="n">
        <f aca="false">IF(A1047&lt;D$29/B$15,0,IF(A1047&lt;1/(2*B$13),B$16*SIN(B$15*A1047),IF(A1047&lt;1/(2*B$13)+D$29/B$15,0,B$16*SIN(B$15*A1047))))</f>
        <v>-311.188886478075</v>
      </c>
      <c r="C1047" s="1" t="n">
        <f aca="false">B$16*SIN(B$15*A1047)</f>
        <v>-311.188886478075</v>
      </c>
      <c r="D1047" s="1" t="n">
        <f aca="false">B1047/R</f>
        <v>-10.3729628826025</v>
      </c>
      <c r="E1047" s="1" t="n">
        <f aca="false">IF(D1047&gt;0,D1047,0)</f>
        <v>0</v>
      </c>
      <c r="F1047" s="1" t="n">
        <f aca="false">IF(D1047&lt;0,-D1047,0)</f>
        <v>10.3729628826025</v>
      </c>
      <c r="G1047" s="1" t="n">
        <f aca="false">C1047-B1047</f>
        <v>0</v>
      </c>
      <c r="H1047" s="1" t="n">
        <f aca="false">-G1047</f>
        <v>-0</v>
      </c>
    </row>
    <row r="1048" customFormat="false" ht="12.85" hidden="false" customHeight="false" outlineLevel="0" collapsed="false">
      <c r="A1048" s="1" t="n">
        <f aca="false">A1047+1/(1000*B$13)</f>
        <v>0.0159599999999997</v>
      </c>
      <c r="B1048" s="1" t="n">
        <f aca="false">IF(A1048&lt;D$29/B$15,0,IF(A1048&lt;1/(2*B$13),B$16*SIN(B$15*A1048),IF(A1048&lt;1/(2*B$13)+D$29/B$15,0,B$16*SIN(B$15*A1048))))</f>
        <v>-310.58794956429</v>
      </c>
      <c r="C1048" s="1" t="n">
        <f aca="false">B$16*SIN(B$15*A1048)</f>
        <v>-310.58794956429</v>
      </c>
      <c r="D1048" s="1" t="n">
        <f aca="false">B1048/R</f>
        <v>-10.352931652143</v>
      </c>
      <c r="E1048" s="1" t="n">
        <f aca="false">IF(D1048&gt;0,D1048,0)</f>
        <v>0</v>
      </c>
      <c r="F1048" s="1" t="n">
        <f aca="false">IF(D1048&lt;0,-D1048,0)</f>
        <v>10.352931652143</v>
      </c>
      <c r="G1048" s="1" t="n">
        <f aca="false">C1048-B1048</f>
        <v>0</v>
      </c>
      <c r="H1048" s="1" t="n">
        <f aca="false">-G1048</f>
        <v>-0</v>
      </c>
    </row>
    <row r="1049" customFormat="false" ht="12.85" hidden="false" customHeight="false" outlineLevel="0" collapsed="false">
      <c r="A1049" s="1" t="n">
        <f aca="false">A1048+1/(1000*B$13)</f>
        <v>0.0159799999999997</v>
      </c>
      <c r="B1049" s="1" t="n">
        <f aca="false">IF(A1049&lt;D$29/B$15,0,IF(A1049&lt;1/(2*B$13),B$16*SIN(B$15*A1049),IF(A1049&lt;1/(2*B$13)+D$29/B$15,0,B$16*SIN(B$15*A1049))))</f>
        <v>-309.974751170067</v>
      </c>
      <c r="C1049" s="1" t="n">
        <f aca="false">B$16*SIN(B$15*A1049)</f>
        <v>-309.974751170067</v>
      </c>
      <c r="D1049" s="1" t="n">
        <f aca="false">B1049/R</f>
        <v>-10.3324917056689</v>
      </c>
      <c r="E1049" s="1" t="n">
        <f aca="false">IF(D1049&gt;0,D1049,0)</f>
        <v>0</v>
      </c>
      <c r="F1049" s="1" t="n">
        <f aca="false">IF(D1049&lt;0,-D1049,0)</f>
        <v>10.3324917056689</v>
      </c>
      <c r="G1049" s="1" t="n">
        <f aca="false">C1049-B1049</f>
        <v>0</v>
      </c>
      <c r="H1049" s="1" t="n">
        <f aca="false">-G1049</f>
        <v>-0</v>
      </c>
    </row>
    <row r="1050" customFormat="false" ht="12.85" hidden="false" customHeight="false" outlineLevel="0" collapsed="false">
      <c r="A1050" s="1" t="n">
        <f aca="false">A1049+1/(1000*B$13)</f>
        <v>0.0159999999999997</v>
      </c>
      <c r="B1050" s="1" t="n">
        <f aca="false">IF(A1050&lt;D$29/B$15,0,IF(A1050&lt;1/(2*B$13),B$16*SIN(B$15*A1050),IF(A1050&lt;1/(2*B$13)+D$29/B$15,0,B$16*SIN(B$15*A1050))))</f>
        <v>-309.34931550343</v>
      </c>
      <c r="C1050" s="1" t="n">
        <f aca="false">B$16*SIN(B$15*A1050)</f>
        <v>-309.34931550343</v>
      </c>
      <c r="D1050" s="1" t="n">
        <f aca="false">B1050/R</f>
        <v>-10.3116438501143</v>
      </c>
      <c r="E1050" s="1" t="n">
        <f aca="false">IF(D1050&gt;0,D1050,0)</f>
        <v>0</v>
      </c>
      <c r="F1050" s="1" t="n">
        <f aca="false">IF(D1050&lt;0,-D1050,0)</f>
        <v>10.3116438501143</v>
      </c>
      <c r="G1050" s="1" t="n">
        <f aca="false">C1050-B1050</f>
        <v>0</v>
      </c>
      <c r="H1050" s="1" t="n">
        <f aca="false">-G1050</f>
        <v>-0</v>
      </c>
    </row>
    <row r="1051" customFormat="false" ht="12.85" hidden="false" customHeight="false" outlineLevel="0" collapsed="false">
      <c r="A1051" s="1" t="n">
        <f aca="false">A1050+1/(1000*B$13)</f>
        <v>0.0160199999999997</v>
      </c>
      <c r="B1051" s="1" t="n">
        <f aca="false">IF(A1051&lt;D$29/B$15,0,IF(A1051&lt;1/(2*B$13),B$16*SIN(B$15*A1051),IF(A1051&lt;1/(2*B$13)+D$29/B$15,0,B$16*SIN(B$15*A1051))))</f>
        <v>-308.711667255508</v>
      </c>
      <c r="C1051" s="1" t="n">
        <f aca="false">B$16*SIN(B$15*A1051)</f>
        <v>-308.711667255508</v>
      </c>
      <c r="D1051" s="1" t="n">
        <f aca="false">B1051/R</f>
        <v>-10.2903889085169</v>
      </c>
      <c r="E1051" s="1" t="n">
        <f aca="false">IF(D1051&gt;0,D1051,0)</f>
        <v>0</v>
      </c>
      <c r="F1051" s="1" t="n">
        <f aca="false">IF(D1051&lt;0,-D1051,0)</f>
        <v>10.2903889085169</v>
      </c>
      <c r="G1051" s="1" t="n">
        <f aca="false">C1051-B1051</f>
        <v>0</v>
      </c>
      <c r="H1051" s="1" t="n">
        <f aca="false">-G1051</f>
        <v>-0</v>
      </c>
    </row>
    <row r="1052" customFormat="false" ht="12.85" hidden="false" customHeight="false" outlineLevel="0" collapsed="false">
      <c r="A1052" s="1" t="n">
        <f aca="false">A1051+1/(1000*B$13)</f>
        <v>0.0160399999999997</v>
      </c>
      <c r="B1052" s="1" t="n">
        <f aca="false">IF(A1052&lt;D$29/B$15,0,IF(A1052&lt;1/(2*B$13),B$16*SIN(B$15*A1052),IF(A1052&lt;1/(2*B$13)+D$29/B$15,0,B$16*SIN(B$15*A1052))))</f>
        <v>-308.061831599562</v>
      </c>
      <c r="C1052" s="1" t="n">
        <f aca="false">B$16*SIN(B$15*A1052)</f>
        <v>-308.061831599562</v>
      </c>
      <c r="D1052" s="1" t="n">
        <f aca="false">B1052/R</f>
        <v>-10.2687277199854</v>
      </c>
      <c r="E1052" s="1" t="n">
        <f aca="false">IF(D1052&gt;0,D1052,0)</f>
        <v>0</v>
      </c>
      <c r="F1052" s="1" t="n">
        <f aca="false">IF(D1052&lt;0,-D1052,0)</f>
        <v>10.2687277199854</v>
      </c>
      <c r="G1052" s="1" t="n">
        <f aca="false">C1052-B1052</f>
        <v>0</v>
      </c>
      <c r="H1052" s="1" t="n">
        <f aca="false">-G1052</f>
        <v>-0</v>
      </c>
    </row>
    <row r="1053" customFormat="false" ht="12.85" hidden="false" customHeight="false" outlineLevel="0" collapsed="false">
      <c r="A1053" s="1" t="n">
        <f aca="false">A1052+1/(1000*B$13)</f>
        <v>0.0160599999999997</v>
      </c>
      <c r="B1053" s="1" t="n">
        <f aca="false">IF(A1053&lt;D$29/B$15,0,IF(A1053&lt;1/(2*B$13),B$16*SIN(B$15*A1053),IF(A1053&lt;1/(2*B$13)+D$29/B$15,0,B$16*SIN(B$15*A1053))))</f>
        <v>-307.399834189991</v>
      </c>
      <c r="C1053" s="1" t="n">
        <f aca="false">B$16*SIN(B$15*A1053)</f>
        <v>-307.399834189991</v>
      </c>
      <c r="D1053" s="1" t="n">
        <f aca="false">B1053/R</f>
        <v>-10.2466611396664</v>
      </c>
      <c r="E1053" s="1" t="n">
        <f aca="false">IF(D1053&gt;0,D1053,0)</f>
        <v>0</v>
      </c>
      <c r="F1053" s="1" t="n">
        <f aca="false">IF(D1053&lt;0,-D1053,0)</f>
        <v>10.2466611396664</v>
      </c>
      <c r="G1053" s="1" t="n">
        <f aca="false">C1053-B1053</f>
        <v>0</v>
      </c>
      <c r="H1053" s="1" t="n">
        <f aca="false">-G1053</f>
        <v>-0</v>
      </c>
    </row>
    <row r="1054" customFormat="false" ht="12.85" hidden="false" customHeight="false" outlineLevel="0" collapsed="false">
      <c r="A1054" s="1" t="n">
        <f aca="false">A1053+1/(1000*B$13)</f>
        <v>0.0160799999999997</v>
      </c>
      <c r="B1054" s="1" t="n">
        <f aca="false">IF(A1054&lt;D$29/B$15,0,IF(A1054&lt;1/(2*B$13),B$16*SIN(B$15*A1054),IF(A1054&lt;1/(2*B$13)+D$29/B$15,0,B$16*SIN(B$15*A1054))))</f>
        <v>-306.725701161318</v>
      </c>
      <c r="C1054" s="1" t="n">
        <f aca="false">B$16*SIN(B$15*A1054)</f>
        <v>-306.725701161318</v>
      </c>
      <c r="D1054" s="1" t="n">
        <f aca="false">B1054/R</f>
        <v>-10.2241900387106</v>
      </c>
      <c r="E1054" s="1" t="n">
        <f aca="false">IF(D1054&gt;0,D1054,0)</f>
        <v>0</v>
      </c>
      <c r="F1054" s="1" t="n">
        <f aca="false">IF(D1054&lt;0,-D1054,0)</f>
        <v>10.2241900387106</v>
      </c>
      <c r="G1054" s="1" t="n">
        <f aca="false">C1054-B1054</f>
        <v>0</v>
      </c>
      <c r="H1054" s="1" t="n">
        <f aca="false">-G1054</f>
        <v>-0</v>
      </c>
    </row>
    <row r="1055" customFormat="false" ht="12.85" hidden="false" customHeight="false" outlineLevel="0" collapsed="false">
      <c r="A1055" s="1" t="n">
        <f aca="false">A1054+1/(1000*B$13)</f>
        <v>0.0160999999999997</v>
      </c>
      <c r="B1055" s="1" t="n">
        <f aca="false">IF(A1055&lt;D$29/B$15,0,IF(A1055&lt;1/(2*B$13),B$16*SIN(B$15*A1055),IF(A1055&lt;1/(2*B$13)+D$29/B$15,0,B$16*SIN(B$15*A1055))))</f>
        <v>-306.039459127162</v>
      </c>
      <c r="C1055" s="1" t="n">
        <f aca="false">B$16*SIN(B$15*A1055)</f>
        <v>-306.039459127162</v>
      </c>
      <c r="D1055" s="1" t="n">
        <f aca="false">B1055/R</f>
        <v>-10.2013153042387</v>
      </c>
      <c r="E1055" s="1" t="n">
        <f aca="false">IF(D1055&gt;0,D1055,0)</f>
        <v>0</v>
      </c>
      <c r="F1055" s="1" t="n">
        <f aca="false">IF(D1055&lt;0,-D1055,0)</f>
        <v>10.2013153042387</v>
      </c>
      <c r="G1055" s="1" t="n">
        <f aca="false">C1055-B1055</f>
        <v>0</v>
      </c>
      <c r="H1055" s="1" t="n">
        <f aca="false">-G1055</f>
        <v>-0</v>
      </c>
    </row>
    <row r="1056" customFormat="false" ht="12.85" hidden="false" customHeight="false" outlineLevel="0" collapsed="false">
      <c r="A1056" s="1" t="n">
        <f aca="false">A1055+1/(1000*B$13)</f>
        <v>0.0161199999999997</v>
      </c>
      <c r="B1056" s="1" t="n">
        <f aca="false">IF(A1056&lt;D$29/B$15,0,IF(A1056&lt;1/(2*B$13),B$16*SIN(B$15*A1056),IF(A1056&lt;1/(2*B$13)+D$29/B$15,0,B$16*SIN(B$15*A1056))))</f>
        <v>-305.341135179184</v>
      </c>
      <c r="C1056" s="1" t="n">
        <f aca="false">B$16*SIN(B$15*A1056)</f>
        <v>-305.341135179184</v>
      </c>
      <c r="D1056" s="1" t="n">
        <f aca="false">B1056/R</f>
        <v>-10.1780378393061</v>
      </c>
      <c r="E1056" s="1" t="n">
        <f aca="false">IF(D1056&gt;0,D1056,0)</f>
        <v>0</v>
      </c>
      <c r="F1056" s="1" t="n">
        <f aca="false">IF(D1056&lt;0,-D1056,0)</f>
        <v>10.1780378393061</v>
      </c>
      <c r="G1056" s="1" t="n">
        <f aca="false">C1056-B1056</f>
        <v>0</v>
      </c>
      <c r="H1056" s="1" t="n">
        <f aca="false">-G1056</f>
        <v>-0</v>
      </c>
    </row>
    <row r="1057" customFormat="false" ht="12.85" hidden="false" customHeight="false" outlineLevel="0" collapsed="false">
      <c r="A1057" s="1" t="n">
        <f aca="false">A1056+1/(1000*B$13)</f>
        <v>0.0161399999999997</v>
      </c>
      <c r="B1057" s="1" t="n">
        <f aca="false">IF(A1057&lt;D$29/B$15,0,IF(A1057&lt;1/(2*B$13),B$16*SIN(B$15*A1057),IF(A1057&lt;1/(2*B$13)+D$29/B$15,0,B$16*SIN(B$15*A1057))))</f>
        <v>-304.630756886016</v>
      </c>
      <c r="C1057" s="1" t="n">
        <f aca="false">B$16*SIN(B$15*A1057)</f>
        <v>-304.630756886016</v>
      </c>
      <c r="D1057" s="1" t="n">
        <f aca="false">B1057/R</f>
        <v>-10.1543585628672</v>
      </c>
      <c r="E1057" s="1" t="n">
        <f aca="false">IF(D1057&gt;0,D1057,0)</f>
        <v>0</v>
      </c>
      <c r="F1057" s="1" t="n">
        <f aca="false">IF(D1057&lt;0,-D1057,0)</f>
        <v>10.1543585628672</v>
      </c>
      <c r="G1057" s="1" t="n">
        <f aca="false">C1057-B1057</f>
        <v>0</v>
      </c>
      <c r="H1057" s="1" t="n">
        <f aca="false">-G1057</f>
        <v>-0</v>
      </c>
    </row>
    <row r="1058" customFormat="false" ht="12.85" hidden="false" customHeight="false" outlineLevel="0" collapsed="false">
      <c r="A1058" s="1" t="n">
        <f aca="false">A1057+1/(1000*B$13)</f>
        <v>0.0161599999999997</v>
      </c>
      <c r="B1058" s="1" t="n">
        <f aca="false">IF(A1058&lt;D$29/B$15,0,IF(A1058&lt;1/(2*B$13),B$16*SIN(B$15*A1058),IF(A1058&lt;1/(2*B$13)+D$29/B$15,0,B$16*SIN(B$15*A1058))))</f>
        <v>-303.908352292178</v>
      </c>
      <c r="C1058" s="1" t="n">
        <f aca="false">B$16*SIN(B$15*A1058)</f>
        <v>-303.908352292178</v>
      </c>
      <c r="D1058" s="1" t="n">
        <f aca="false">B1058/R</f>
        <v>-10.1302784097393</v>
      </c>
      <c r="E1058" s="1" t="n">
        <f aca="false">IF(D1058&gt;0,D1058,0)</f>
        <v>0</v>
      </c>
      <c r="F1058" s="1" t="n">
        <f aca="false">IF(D1058&lt;0,-D1058,0)</f>
        <v>10.1302784097393</v>
      </c>
      <c r="G1058" s="1" t="n">
        <f aca="false">C1058-B1058</f>
        <v>0</v>
      </c>
      <c r="H1058" s="1" t="n">
        <f aca="false">-G1058</f>
        <v>-0</v>
      </c>
    </row>
    <row r="1059" customFormat="false" ht="12.85" hidden="false" customHeight="false" outlineLevel="0" collapsed="false">
      <c r="A1059" s="1" t="n">
        <f aca="false">A1058+1/(1000*B$13)</f>
        <v>0.0161799999999997</v>
      </c>
      <c r="B1059" s="1" t="n">
        <f aca="false">IF(A1059&lt;D$29/B$15,0,IF(A1059&lt;1/(2*B$13),B$16*SIN(B$15*A1059),IF(A1059&lt;1/(2*B$13)+D$29/B$15,0,B$16*SIN(B$15*A1059))))</f>
        <v>-303.173949916965</v>
      </c>
      <c r="C1059" s="1" t="n">
        <f aca="false">B$16*SIN(B$15*A1059)</f>
        <v>-303.173949916965</v>
      </c>
      <c r="D1059" s="1" t="n">
        <f aca="false">B1059/R</f>
        <v>-10.1057983305655</v>
      </c>
      <c r="E1059" s="1" t="n">
        <f aca="false">IF(D1059&gt;0,D1059,0)</f>
        <v>0</v>
      </c>
      <c r="F1059" s="1" t="n">
        <f aca="false">IF(D1059&lt;0,-D1059,0)</f>
        <v>10.1057983305655</v>
      </c>
      <c r="G1059" s="1" t="n">
        <f aca="false">C1059-B1059</f>
        <v>0</v>
      </c>
      <c r="H1059" s="1" t="n">
        <f aca="false">-G1059</f>
        <v>-0</v>
      </c>
    </row>
    <row r="1060" customFormat="false" ht="12.85" hidden="false" customHeight="false" outlineLevel="0" collapsed="false">
      <c r="A1060" s="1" t="n">
        <f aca="false">A1059+1/(1000*B$13)</f>
        <v>0.0161999999999997</v>
      </c>
      <c r="B1060" s="1" t="n">
        <f aca="false">IF(A1060&lt;D$29/B$15,0,IF(A1060&lt;1/(2*B$13),B$16*SIN(B$15*A1060),IF(A1060&lt;1/(2*B$13)+D$29/B$15,0,B$16*SIN(B$15*A1060))))</f>
        <v>-302.427578753327</v>
      </c>
      <c r="C1060" s="1" t="n">
        <f aca="false">B$16*SIN(B$15*A1060)</f>
        <v>-302.427578753327</v>
      </c>
      <c r="D1060" s="1" t="n">
        <f aca="false">B1060/R</f>
        <v>-10.0809192917776</v>
      </c>
      <c r="E1060" s="1" t="n">
        <f aca="false">IF(D1060&gt;0,D1060,0)</f>
        <v>0</v>
      </c>
      <c r="F1060" s="1" t="n">
        <f aca="false">IF(D1060&lt;0,-D1060,0)</f>
        <v>10.0809192917776</v>
      </c>
      <c r="G1060" s="1" t="n">
        <f aca="false">C1060-B1060</f>
        <v>0</v>
      </c>
      <c r="H1060" s="1" t="n">
        <f aca="false">-G1060</f>
        <v>-0</v>
      </c>
    </row>
    <row r="1061" customFormat="false" ht="12.85" hidden="false" customHeight="false" outlineLevel="0" collapsed="false">
      <c r="A1061" s="1" t="n">
        <f aca="false">A1060+1/(1000*B$13)</f>
        <v>0.0162199999999997</v>
      </c>
      <c r="B1061" s="1" t="n">
        <f aca="false">IF(A1061&lt;D$29/B$15,0,IF(A1061&lt;1/(2*B$13),B$16*SIN(B$15*A1061),IF(A1061&lt;1/(2*B$13)+D$29/B$15,0,B$16*SIN(B$15*A1061))))</f>
        <v>-301.669268266719</v>
      </c>
      <c r="C1061" s="1" t="n">
        <f aca="false">B$16*SIN(B$15*A1061)</f>
        <v>-301.669268266719</v>
      </c>
      <c r="D1061" s="1" t="n">
        <f aca="false">B1061/R</f>
        <v>-10.0556422755573</v>
      </c>
      <c r="E1061" s="1" t="n">
        <f aca="false">IF(D1061&gt;0,D1061,0)</f>
        <v>0</v>
      </c>
      <c r="F1061" s="1" t="n">
        <f aca="false">IF(D1061&lt;0,-D1061,0)</f>
        <v>10.0556422755573</v>
      </c>
      <c r="G1061" s="1" t="n">
        <f aca="false">C1061-B1061</f>
        <v>0</v>
      </c>
      <c r="H1061" s="1" t="n">
        <f aca="false">-G1061</f>
        <v>-0</v>
      </c>
    </row>
    <row r="1062" customFormat="false" ht="12.85" hidden="false" customHeight="false" outlineLevel="0" collapsed="false">
      <c r="A1062" s="1" t="n">
        <f aca="false">A1061+1/(1000*B$13)</f>
        <v>0.0162399999999997</v>
      </c>
      <c r="B1062" s="1" t="n">
        <f aca="false">IF(A1062&lt;D$29/B$15,0,IF(A1062&lt;1/(2*B$13),B$16*SIN(B$15*A1062),IF(A1062&lt;1/(2*B$13)+D$29/B$15,0,B$16*SIN(B$15*A1062))))</f>
        <v>-300.89904839394</v>
      </c>
      <c r="C1062" s="1" t="n">
        <f aca="false">B$16*SIN(B$15*A1062)</f>
        <v>-300.89904839394</v>
      </c>
      <c r="D1062" s="1" t="n">
        <f aca="false">B1062/R</f>
        <v>-10.029968279798</v>
      </c>
      <c r="E1062" s="1" t="n">
        <f aca="false">IF(D1062&gt;0,D1062,0)</f>
        <v>0</v>
      </c>
      <c r="F1062" s="1" t="n">
        <f aca="false">IF(D1062&lt;0,-D1062,0)</f>
        <v>10.029968279798</v>
      </c>
      <c r="G1062" s="1" t="n">
        <f aca="false">C1062-B1062</f>
        <v>0</v>
      </c>
      <c r="H1062" s="1" t="n">
        <f aca="false">-G1062</f>
        <v>-0</v>
      </c>
    </row>
    <row r="1063" customFormat="false" ht="12.85" hidden="false" customHeight="false" outlineLevel="0" collapsed="false">
      <c r="A1063" s="1" t="n">
        <f aca="false">A1062+1/(1000*B$13)</f>
        <v>0.0162599999999997</v>
      </c>
      <c r="B1063" s="1" t="n">
        <f aca="false">IF(A1063&lt;D$29/B$15,0,IF(A1063&lt;1/(2*B$13),B$16*SIN(B$15*A1063),IF(A1063&lt;1/(2*B$13)+D$29/B$15,0,B$16*SIN(B$15*A1063))))</f>
        <v>-300.116949541952</v>
      </c>
      <c r="C1063" s="1" t="n">
        <f aca="false">B$16*SIN(B$15*A1063)</f>
        <v>-300.116949541952</v>
      </c>
      <c r="D1063" s="1" t="n">
        <f aca="false">B1063/R</f>
        <v>-10.0038983180651</v>
      </c>
      <c r="E1063" s="1" t="n">
        <f aca="false">IF(D1063&gt;0,D1063,0)</f>
        <v>0</v>
      </c>
      <c r="F1063" s="1" t="n">
        <f aca="false">IF(D1063&lt;0,-D1063,0)</f>
        <v>10.0038983180651</v>
      </c>
      <c r="G1063" s="1" t="n">
        <f aca="false">C1063-B1063</f>
        <v>0</v>
      </c>
      <c r="H1063" s="1" t="n">
        <f aca="false">-G1063</f>
        <v>-0</v>
      </c>
    </row>
    <row r="1064" customFormat="false" ht="12.85" hidden="false" customHeight="false" outlineLevel="0" collapsed="false">
      <c r="A1064" s="1" t="n">
        <f aca="false">A1063+1/(1000*B$13)</f>
        <v>0.0162799999999997</v>
      </c>
      <c r="B1064" s="1" t="n">
        <f aca="false">IF(A1064&lt;D$29/B$15,0,IF(A1064&lt;1/(2*B$13),B$16*SIN(B$15*A1064),IF(A1064&lt;1/(2*B$13)+D$29/B$15,0,B$16*SIN(B$15*A1064))))</f>
        <v>-299.323002586679</v>
      </c>
      <c r="C1064" s="1" t="n">
        <f aca="false">B$16*SIN(B$15*A1064)</f>
        <v>-299.323002586679</v>
      </c>
      <c r="D1064" s="1" t="n">
        <f aca="false">B1064/R</f>
        <v>-9.97743341955598</v>
      </c>
      <c r="E1064" s="1" t="n">
        <f aca="false">IF(D1064&gt;0,D1064,0)</f>
        <v>0</v>
      </c>
      <c r="F1064" s="1" t="n">
        <f aca="false">IF(D1064&lt;0,-D1064,0)</f>
        <v>9.97743341955598</v>
      </c>
      <c r="G1064" s="1" t="n">
        <f aca="false">C1064-B1064</f>
        <v>0</v>
      </c>
      <c r="H1064" s="1" t="n">
        <f aca="false">-G1064</f>
        <v>-0</v>
      </c>
    </row>
    <row r="1065" customFormat="false" ht="12.85" hidden="false" customHeight="false" outlineLevel="0" collapsed="false">
      <c r="A1065" s="1" t="n">
        <f aca="false">A1064+1/(1000*B$13)</f>
        <v>0.0162999999999997</v>
      </c>
      <c r="B1065" s="1" t="n">
        <f aca="false">IF(A1065&lt;D$29/B$15,0,IF(A1065&lt;1/(2*B$13),B$16*SIN(B$15*A1065),IF(A1065&lt;1/(2*B$13)+D$29/B$15,0,B$16*SIN(B$15*A1065))))</f>
        <v>-298.517238871787</v>
      </c>
      <c r="C1065" s="1" t="n">
        <f aca="false">B$16*SIN(B$15*A1065)</f>
        <v>-298.517238871787</v>
      </c>
      <c r="D1065" s="1" t="n">
        <f aca="false">B1065/R</f>
        <v>-9.95057462905957</v>
      </c>
      <c r="E1065" s="1" t="n">
        <f aca="false">IF(D1065&gt;0,D1065,0)</f>
        <v>0</v>
      </c>
      <c r="F1065" s="1" t="n">
        <f aca="false">IF(D1065&lt;0,-D1065,0)</f>
        <v>9.95057462905957</v>
      </c>
      <c r="G1065" s="1" t="n">
        <f aca="false">C1065-B1065</f>
        <v>0</v>
      </c>
      <c r="H1065" s="1" t="n">
        <f aca="false">-G1065</f>
        <v>-0</v>
      </c>
    </row>
    <row r="1066" customFormat="false" ht="12.85" hidden="false" customHeight="false" outlineLevel="0" collapsed="false">
      <c r="A1066" s="1" t="n">
        <f aca="false">A1065+1/(1000*B$13)</f>
        <v>0.0163199999999997</v>
      </c>
      <c r="B1066" s="1" t="n">
        <f aca="false">IF(A1066&lt;D$29/B$15,0,IF(A1066&lt;1/(2*B$13),B$16*SIN(B$15*A1066),IF(A1066&lt;1/(2*B$13)+D$29/B$15,0,B$16*SIN(B$15*A1066))))</f>
        <v>-297.699690207448</v>
      </c>
      <c r="C1066" s="1" t="n">
        <f aca="false">B$16*SIN(B$15*A1066)</f>
        <v>-297.699690207448</v>
      </c>
      <c r="D1066" s="1" t="n">
        <f aca="false">B1066/R</f>
        <v>-9.92332300691492</v>
      </c>
      <c r="E1066" s="1" t="n">
        <f aca="false">IF(D1066&gt;0,D1066,0)</f>
        <v>0</v>
      </c>
      <c r="F1066" s="1" t="n">
        <f aca="false">IF(D1066&lt;0,-D1066,0)</f>
        <v>9.92332300691492</v>
      </c>
      <c r="G1066" s="1" t="n">
        <f aca="false">C1066-B1066</f>
        <v>0</v>
      </c>
      <c r="H1066" s="1" t="n">
        <f aca="false">-G1066</f>
        <v>-0</v>
      </c>
    </row>
    <row r="1067" customFormat="false" ht="12.85" hidden="false" customHeight="false" outlineLevel="0" collapsed="false">
      <c r="A1067" s="1" t="n">
        <f aca="false">A1066+1/(1000*B$13)</f>
        <v>0.0163399999999997</v>
      </c>
      <c r="B1067" s="1" t="n">
        <f aca="false">IF(A1067&lt;D$29/B$15,0,IF(A1067&lt;1/(2*B$13),B$16*SIN(B$15*A1067),IF(A1067&lt;1/(2*B$13)+D$29/B$15,0,B$16*SIN(B$15*A1067))))</f>
        <v>-296.870388869082</v>
      </c>
      <c r="C1067" s="1" t="n">
        <f aca="false">B$16*SIN(B$15*A1067)</f>
        <v>-296.870388869082</v>
      </c>
      <c r="D1067" s="1" t="n">
        <f aca="false">B1067/R</f>
        <v>-9.89567962896941</v>
      </c>
      <c r="E1067" s="1" t="n">
        <f aca="false">IF(D1067&gt;0,D1067,0)</f>
        <v>0</v>
      </c>
      <c r="F1067" s="1" t="n">
        <f aca="false">IF(D1067&lt;0,-D1067,0)</f>
        <v>9.89567962896941</v>
      </c>
      <c r="G1067" s="1" t="n">
        <f aca="false">C1067-B1067</f>
        <v>0</v>
      </c>
      <c r="H1067" s="1" t="n">
        <f aca="false">-G1067</f>
        <v>-0</v>
      </c>
    </row>
    <row r="1068" customFormat="false" ht="12.85" hidden="false" customHeight="false" outlineLevel="0" collapsed="false">
      <c r="A1068" s="1" t="n">
        <f aca="false">A1067+1/(1000*B$13)</f>
        <v>0.0163599999999997</v>
      </c>
      <c r="B1068" s="1" t="n">
        <f aca="false">IF(A1068&lt;D$29/B$15,0,IF(A1068&lt;1/(2*B$13),B$16*SIN(B$15*A1068),IF(A1068&lt;1/(2*B$13)+D$29/B$15,0,B$16*SIN(B$15*A1068))))</f>
        <v>-296.029367596088</v>
      </c>
      <c r="C1068" s="1" t="n">
        <f aca="false">B$16*SIN(B$15*A1068)</f>
        <v>-296.029367596088</v>
      </c>
      <c r="D1068" s="1" t="n">
        <f aca="false">B1068/R</f>
        <v>-9.86764558653626</v>
      </c>
      <c r="E1068" s="1" t="n">
        <f aca="false">IF(D1068&gt;0,D1068,0)</f>
        <v>0</v>
      </c>
      <c r="F1068" s="1" t="n">
        <f aca="false">IF(D1068&lt;0,-D1068,0)</f>
        <v>9.86764558653626</v>
      </c>
      <c r="G1068" s="1" t="n">
        <f aca="false">C1068-B1068</f>
        <v>0</v>
      </c>
      <c r="H1068" s="1" t="n">
        <f aca="false">-G1068</f>
        <v>-0</v>
      </c>
    </row>
    <row r="1069" customFormat="false" ht="12.85" hidden="false" customHeight="false" outlineLevel="0" collapsed="false">
      <c r="A1069" s="1" t="n">
        <f aca="false">A1068+1/(1000*B$13)</f>
        <v>0.0163799999999997</v>
      </c>
      <c r="B1069" s="1" t="n">
        <f aca="false">IF(A1069&lt;D$29/B$15,0,IF(A1069&lt;1/(2*B$13),B$16*SIN(B$15*A1069),IF(A1069&lt;1/(2*B$13)+D$29/B$15,0,B$16*SIN(B$15*A1069))))</f>
        <v>-295.176659590544</v>
      </c>
      <c r="C1069" s="1" t="n">
        <f aca="false">B$16*SIN(B$15*A1069)</f>
        <v>-295.176659590544</v>
      </c>
      <c r="D1069" s="1" t="n">
        <f aca="false">B1069/R</f>
        <v>-9.83922198635147</v>
      </c>
      <c r="E1069" s="1" t="n">
        <f aca="false">IF(D1069&gt;0,D1069,0)</f>
        <v>0</v>
      </c>
      <c r="F1069" s="1" t="n">
        <f aca="false">IF(D1069&lt;0,-D1069,0)</f>
        <v>9.83922198635147</v>
      </c>
      <c r="G1069" s="1" t="n">
        <f aca="false">C1069-B1069</f>
        <v>0</v>
      </c>
      <c r="H1069" s="1" t="n">
        <f aca="false">-G1069</f>
        <v>-0</v>
      </c>
    </row>
    <row r="1070" customFormat="false" ht="12.85" hidden="false" customHeight="false" outlineLevel="0" collapsed="false">
      <c r="A1070" s="1" t="n">
        <f aca="false">A1069+1/(1000*B$13)</f>
        <v>0.0163999999999997</v>
      </c>
      <c r="B1070" s="1" t="n">
        <f aca="false">IF(A1070&lt;D$29/B$15,0,IF(A1070&lt;1/(2*B$13),B$16*SIN(B$15*A1070),IF(A1070&lt;1/(2*B$13)+D$29/B$15,0,B$16*SIN(B$15*A1070))))</f>
        <v>-294.312298515903</v>
      </c>
      <c r="C1070" s="1" t="n">
        <f aca="false">B$16*SIN(B$15*A1070)</f>
        <v>-294.312298515903</v>
      </c>
      <c r="D1070" s="1" t="n">
        <f aca="false">B1070/R</f>
        <v>-9.81040995053011</v>
      </c>
      <c r="E1070" s="1" t="n">
        <f aca="false">IF(D1070&gt;0,D1070,0)</f>
        <v>0</v>
      </c>
      <c r="F1070" s="1" t="n">
        <f aca="false">IF(D1070&lt;0,-D1070,0)</f>
        <v>9.81040995053011</v>
      </c>
      <c r="G1070" s="1" t="n">
        <f aca="false">C1070-B1070</f>
        <v>0</v>
      </c>
      <c r="H1070" s="1" t="n">
        <f aca="false">-G1070</f>
        <v>-0</v>
      </c>
    </row>
    <row r="1071" customFormat="false" ht="12.85" hidden="false" customHeight="false" outlineLevel="0" collapsed="false">
      <c r="A1071" s="1" t="n">
        <f aca="false">A1070+1/(1000*B$13)</f>
        <v>0.0164199999999997</v>
      </c>
      <c r="B1071" s="1" t="n">
        <f aca="false">IF(A1071&lt;D$29/B$15,0,IF(A1071&lt;1/(2*B$13),B$16*SIN(B$15*A1071),IF(A1071&lt;1/(2*B$13)+D$29/B$15,0,B$16*SIN(B$15*A1071))))</f>
        <v>-293.43631849566</v>
      </c>
      <c r="C1071" s="1" t="n">
        <f aca="false">B$16*SIN(B$15*A1071)</f>
        <v>-293.43631849566</v>
      </c>
      <c r="D1071" s="1" t="n">
        <f aca="false">B1071/R</f>
        <v>-9.78121061652201</v>
      </c>
      <c r="E1071" s="1" t="n">
        <f aca="false">IF(D1071&gt;0,D1071,0)</f>
        <v>0</v>
      </c>
      <c r="F1071" s="1" t="n">
        <f aca="false">IF(D1071&lt;0,-D1071,0)</f>
        <v>9.78121061652201</v>
      </c>
      <c r="G1071" s="1" t="n">
        <f aca="false">C1071-B1071</f>
        <v>0</v>
      </c>
      <c r="H1071" s="1" t="n">
        <f aca="false">-G1071</f>
        <v>-0</v>
      </c>
    </row>
    <row r="1072" customFormat="false" ht="12.85" hidden="false" customHeight="false" outlineLevel="0" collapsed="false">
      <c r="A1072" s="1" t="n">
        <f aca="false">A1071+1/(1000*B$13)</f>
        <v>0.0164399999999997</v>
      </c>
      <c r="B1072" s="1" t="n">
        <f aca="false">IF(A1072&lt;D$29/B$15,0,IF(A1072&lt;1/(2*B$13),B$16*SIN(B$15*A1072),IF(A1072&lt;1/(2*B$13)+D$29/B$15,0,B$16*SIN(B$15*A1072))))</f>
        <v>-292.548754112007</v>
      </c>
      <c r="C1072" s="1" t="n">
        <f aca="false">B$16*SIN(B$15*A1072)</f>
        <v>-292.548754112007</v>
      </c>
      <c r="D1072" s="1" t="n">
        <f aca="false">B1072/R</f>
        <v>-9.75162513706689</v>
      </c>
      <c r="E1072" s="1" t="n">
        <f aca="false">IF(D1072&gt;0,D1072,0)</f>
        <v>0</v>
      </c>
      <c r="F1072" s="1" t="n">
        <f aca="false">IF(D1072&lt;0,-D1072,0)</f>
        <v>9.75162513706689</v>
      </c>
      <c r="G1072" s="1" t="n">
        <f aca="false">C1072-B1072</f>
        <v>0</v>
      </c>
      <c r="H1072" s="1" t="n">
        <f aca="false">-G1072</f>
        <v>-0</v>
      </c>
    </row>
    <row r="1073" customFormat="false" ht="12.85" hidden="false" customHeight="false" outlineLevel="0" collapsed="false">
      <c r="A1073" s="1" t="n">
        <f aca="false">A1072+1/(1000*B$13)</f>
        <v>0.0164599999999997</v>
      </c>
      <c r="B1073" s="1" t="n">
        <f aca="false">IF(A1073&lt;D$29/B$15,0,IF(A1073&lt;1/(2*B$13),B$16*SIN(B$15*A1073),IF(A1073&lt;1/(2*B$13)+D$29/B$15,0,B$16*SIN(B$15*A1073))))</f>
        <v>-291.649640404465</v>
      </c>
      <c r="C1073" s="1" t="n">
        <f aca="false">B$16*SIN(B$15*A1073)</f>
        <v>-291.649640404465</v>
      </c>
      <c r="D1073" s="1" t="n">
        <f aca="false">B1073/R</f>
        <v>-9.72165468014882</v>
      </c>
      <c r="E1073" s="1" t="n">
        <f aca="false">IF(D1073&gt;0,D1073,0)</f>
        <v>0</v>
      </c>
      <c r="F1073" s="1" t="n">
        <f aca="false">IF(D1073&lt;0,-D1073,0)</f>
        <v>9.72165468014882</v>
      </c>
      <c r="G1073" s="1" t="n">
        <f aca="false">C1073-B1073</f>
        <v>0</v>
      </c>
      <c r="H1073" s="1" t="n">
        <f aca="false">-G1073</f>
        <v>-0</v>
      </c>
    </row>
    <row r="1074" customFormat="false" ht="12.85" hidden="false" customHeight="false" outlineLevel="0" collapsed="false">
      <c r="A1074" s="1" t="n">
        <f aca="false">A1073+1/(1000*B$13)</f>
        <v>0.0164799999999997</v>
      </c>
      <c r="B1074" s="1" t="n">
        <f aca="false">IF(A1074&lt;D$29/B$15,0,IF(A1074&lt;1/(2*B$13),B$16*SIN(B$15*A1074),IF(A1074&lt;1/(2*B$13)+D$29/B$15,0,B$16*SIN(B$15*A1074))))</f>
        <v>-290.739012868503</v>
      </c>
      <c r="C1074" s="1" t="n">
        <f aca="false">B$16*SIN(B$15*A1074)</f>
        <v>-290.739012868503</v>
      </c>
      <c r="D1074" s="1" t="n">
        <f aca="false">B1074/R</f>
        <v>-9.69130042895011</v>
      </c>
      <c r="E1074" s="1" t="n">
        <f aca="false">IF(D1074&gt;0,D1074,0)</f>
        <v>0</v>
      </c>
      <c r="F1074" s="1" t="n">
        <f aca="false">IF(D1074&lt;0,-D1074,0)</f>
        <v>9.69130042895011</v>
      </c>
      <c r="G1074" s="1" t="n">
        <f aca="false">C1074-B1074</f>
        <v>0</v>
      </c>
      <c r="H1074" s="1" t="n">
        <f aca="false">-G1074</f>
        <v>-0</v>
      </c>
    </row>
    <row r="1075" customFormat="false" ht="12.85" hidden="false" customHeight="false" outlineLevel="0" collapsed="false">
      <c r="A1075" s="1" t="n">
        <f aca="false">A1074+1/(1000*B$13)</f>
        <v>0.0164999999999997</v>
      </c>
      <c r="B1075" s="1" t="n">
        <f aca="false">IF(A1075&lt;D$29/B$15,0,IF(A1075&lt;1/(2*B$13),B$16*SIN(B$15*A1075),IF(A1075&lt;1/(2*B$13)+D$29/B$15,0,B$16*SIN(B$15*A1075))))</f>
        <v>-289.816907454139</v>
      </c>
      <c r="C1075" s="1" t="n">
        <f aca="false">B$16*SIN(B$15*A1075)</f>
        <v>-289.816907454139</v>
      </c>
      <c r="D1075" s="1" t="n">
        <f aca="false">B1075/R</f>
        <v>-9.66056358180463</v>
      </c>
      <c r="E1075" s="1" t="n">
        <f aca="false">IF(D1075&gt;0,D1075,0)</f>
        <v>0</v>
      </c>
      <c r="F1075" s="1" t="n">
        <f aca="false">IF(D1075&lt;0,-D1075,0)</f>
        <v>9.66056358180463</v>
      </c>
      <c r="G1075" s="1" t="n">
        <f aca="false">C1075-B1075</f>
        <v>0</v>
      </c>
      <c r="H1075" s="1" t="n">
        <f aca="false">-G1075</f>
        <v>-0</v>
      </c>
    </row>
    <row r="1076" customFormat="false" ht="12.85" hidden="false" customHeight="false" outlineLevel="0" collapsed="false">
      <c r="A1076" s="1" t="n">
        <f aca="false">A1075+1/(1000*B$13)</f>
        <v>0.0165199999999997</v>
      </c>
      <c r="B1076" s="1" t="n">
        <f aca="false">IF(A1076&lt;D$29/B$15,0,IF(A1076&lt;1/(2*B$13),B$16*SIN(B$15*A1076),IF(A1076&lt;1/(2*B$13)+D$29/B$15,0,B$16*SIN(B$15*A1076))))</f>
        <v>-288.883360564514</v>
      </c>
      <c r="C1076" s="1" t="n">
        <f aca="false">B$16*SIN(B$15*A1076)</f>
        <v>-288.883360564514</v>
      </c>
      <c r="D1076" s="1" t="n">
        <f aca="false">B1076/R</f>
        <v>-9.62944535215047</v>
      </c>
      <c r="E1076" s="1" t="n">
        <f aca="false">IF(D1076&gt;0,D1076,0)</f>
        <v>0</v>
      </c>
      <c r="F1076" s="1" t="n">
        <f aca="false">IF(D1076&lt;0,-D1076,0)</f>
        <v>9.62944535215047</v>
      </c>
      <c r="G1076" s="1" t="n">
        <f aca="false">C1076-B1076</f>
        <v>0</v>
      </c>
      <c r="H1076" s="1" t="n">
        <f aca="false">-G1076</f>
        <v>-0</v>
      </c>
    </row>
    <row r="1077" customFormat="false" ht="12.85" hidden="false" customHeight="false" outlineLevel="0" collapsed="false">
      <c r="A1077" s="1" t="n">
        <f aca="false">A1076+1/(1000*B$13)</f>
        <v>0.0165399999999997</v>
      </c>
      <c r="B1077" s="1" t="n">
        <f aca="false">IF(A1077&lt;D$29/B$15,0,IF(A1077&lt;1/(2*B$13),B$16*SIN(B$15*A1077),IF(A1077&lt;1/(2*B$13)+D$29/B$15,0,B$16*SIN(B$15*A1077))))</f>
        <v>-287.938409054462</v>
      </c>
      <c r="C1077" s="1" t="n">
        <f aca="false">B$16*SIN(B$15*A1077)</f>
        <v>-287.938409054462</v>
      </c>
      <c r="D1077" s="1" t="n">
        <f aca="false">B1077/R</f>
        <v>-9.59794696848207</v>
      </c>
      <c r="E1077" s="1" t="n">
        <f aca="false">IF(D1077&gt;0,D1077,0)</f>
        <v>0</v>
      </c>
      <c r="F1077" s="1" t="n">
        <f aca="false">IF(D1077&lt;0,-D1077,0)</f>
        <v>9.59794696848207</v>
      </c>
      <c r="G1077" s="1" t="n">
        <f aca="false">C1077-B1077</f>
        <v>0</v>
      </c>
      <c r="H1077" s="1" t="n">
        <f aca="false">-G1077</f>
        <v>-0</v>
      </c>
    </row>
    <row r="1078" customFormat="false" ht="12.85" hidden="false" customHeight="false" outlineLevel="0" collapsed="false">
      <c r="A1078" s="1" t="n">
        <f aca="false">A1077+1/(1000*B$13)</f>
        <v>0.0165599999999997</v>
      </c>
      <c r="B1078" s="1" t="n">
        <f aca="false">IF(A1078&lt;D$29/B$15,0,IF(A1078&lt;1/(2*B$13),B$16*SIN(B$15*A1078),IF(A1078&lt;1/(2*B$13)+D$29/B$15,0,B$16*SIN(B$15*A1078))))</f>
        <v>-286.98209022905</v>
      </c>
      <c r="C1078" s="1" t="n">
        <f aca="false">B$16*SIN(B$15*A1078)</f>
        <v>-286.98209022905</v>
      </c>
      <c r="D1078" s="1" t="n">
        <f aca="false">B1078/R</f>
        <v>-9.56606967430166</v>
      </c>
      <c r="E1078" s="1" t="n">
        <f aca="false">IF(D1078&gt;0,D1078,0)</f>
        <v>0</v>
      </c>
      <c r="F1078" s="1" t="n">
        <f aca="false">IF(D1078&lt;0,-D1078,0)</f>
        <v>9.56606967430166</v>
      </c>
      <c r="G1078" s="1" t="n">
        <f aca="false">C1078-B1078</f>
        <v>0</v>
      </c>
      <c r="H1078" s="1" t="n">
        <f aca="false">-G1078</f>
        <v>-0</v>
      </c>
    </row>
    <row r="1079" customFormat="false" ht="12.85" hidden="false" customHeight="false" outlineLevel="0" collapsed="false">
      <c r="A1079" s="1" t="n">
        <f aca="false">A1078+1/(1000*B$13)</f>
        <v>0.0165799999999997</v>
      </c>
      <c r="B1079" s="1" t="n">
        <f aca="false">IF(A1079&lt;D$29/B$15,0,IF(A1079&lt;1/(2*B$13),B$16*SIN(B$15*A1079),IF(A1079&lt;1/(2*B$13)+D$29/B$15,0,B$16*SIN(B$15*A1079))))</f>
        <v>-286.014441842108</v>
      </c>
      <c r="C1079" s="1" t="n">
        <f aca="false">B$16*SIN(B$15*A1079)</f>
        <v>-286.014441842108</v>
      </c>
      <c r="D1079" s="1" t="n">
        <f aca="false">B1079/R</f>
        <v>-9.53381472807025</v>
      </c>
      <c r="E1079" s="1" t="n">
        <f aca="false">IF(D1079&gt;0,D1079,0)</f>
        <v>0</v>
      </c>
      <c r="F1079" s="1" t="n">
        <f aca="false">IF(D1079&lt;0,-D1079,0)</f>
        <v>9.53381472807025</v>
      </c>
      <c r="G1079" s="1" t="n">
        <f aca="false">C1079-B1079</f>
        <v>0</v>
      </c>
      <c r="H1079" s="1" t="n">
        <f aca="false">-G1079</f>
        <v>-0</v>
      </c>
    </row>
    <row r="1080" customFormat="false" ht="12.85" hidden="false" customHeight="false" outlineLevel="0" collapsed="false">
      <c r="A1080" s="1" t="n">
        <f aca="false">A1079+1/(1000*B$13)</f>
        <v>0.0165999999999997</v>
      </c>
      <c r="B1080" s="1" t="n">
        <f aca="false">IF(A1080&lt;D$29/B$15,0,IF(A1080&lt;1/(2*B$13),B$16*SIN(B$15*A1080),IF(A1080&lt;1/(2*B$13)+D$29/B$15,0,B$16*SIN(B$15*A1080))))</f>
        <v>-285.035502094736</v>
      </c>
      <c r="C1080" s="1" t="n">
        <f aca="false">B$16*SIN(B$15*A1080)</f>
        <v>-285.035502094736</v>
      </c>
      <c r="D1080" s="1" t="n">
        <f aca="false">B1080/R</f>
        <v>-9.50118340315788</v>
      </c>
      <c r="E1080" s="1" t="n">
        <f aca="false">IF(D1080&gt;0,D1080,0)</f>
        <v>0</v>
      </c>
      <c r="F1080" s="1" t="n">
        <f aca="false">IF(D1080&lt;0,-D1080,0)</f>
        <v>9.50118340315788</v>
      </c>
      <c r="G1080" s="1" t="n">
        <f aca="false">C1080-B1080</f>
        <v>0</v>
      </c>
      <c r="H1080" s="1" t="n">
        <f aca="false">-G1080</f>
        <v>-0</v>
      </c>
    </row>
    <row r="1081" customFormat="false" ht="12.85" hidden="false" customHeight="false" outlineLevel="0" collapsed="false">
      <c r="A1081" s="1" t="n">
        <f aca="false">A1080+1/(1000*B$13)</f>
        <v>0.0166199999999997</v>
      </c>
      <c r="B1081" s="1" t="n">
        <f aca="false">IF(A1081&lt;D$29/B$15,0,IF(A1081&lt;1/(2*B$13),B$16*SIN(B$15*A1081),IF(A1081&lt;1/(2*B$13)+D$29/B$15,0,B$16*SIN(B$15*A1081))))</f>
        <v>-284.045309633802</v>
      </c>
      <c r="C1081" s="1" t="n">
        <f aca="false">B$16*SIN(B$15*A1081)</f>
        <v>-284.045309633802</v>
      </c>
      <c r="D1081" s="1" t="n">
        <f aca="false">B1081/R</f>
        <v>-9.46817698779339</v>
      </c>
      <c r="E1081" s="1" t="n">
        <f aca="false">IF(D1081&gt;0,D1081,0)</f>
        <v>0</v>
      </c>
      <c r="F1081" s="1" t="n">
        <f aca="false">IF(D1081&lt;0,-D1081,0)</f>
        <v>9.46817698779339</v>
      </c>
      <c r="G1081" s="1" t="n">
        <f aca="false">C1081-B1081</f>
        <v>0</v>
      </c>
      <c r="H1081" s="1" t="n">
        <f aca="false">-G1081</f>
        <v>-0</v>
      </c>
    </row>
    <row r="1082" customFormat="false" ht="12.85" hidden="false" customHeight="false" outlineLevel="0" collapsed="false">
      <c r="A1082" s="1" t="n">
        <f aca="false">A1081+1/(1000*B$13)</f>
        <v>0.0166399999999997</v>
      </c>
      <c r="B1082" s="1" t="n">
        <f aca="false">IF(A1082&lt;D$29/B$15,0,IF(A1082&lt;1/(2*B$13),B$16*SIN(B$15*A1082),IF(A1082&lt;1/(2*B$13)+D$29/B$15,0,B$16*SIN(B$15*A1082))))</f>
        <v>-283.043903550406</v>
      </c>
      <c r="C1082" s="1" t="n">
        <f aca="false">B$16*SIN(B$15*A1082)</f>
        <v>-283.043903550406</v>
      </c>
      <c r="D1082" s="1" t="n">
        <f aca="false">B1082/R</f>
        <v>-9.43479678501353</v>
      </c>
      <c r="E1082" s="1" t="n">
        <f aca="false">IF(D1082&gt;0,D1082,0)</f>
        <v>0</v>
      </c>
      <c r="F1082" s="1" t="n">
        <f aca="false">IF(D1082&lt;0,-D1082,0)</f>
        <v>9.43479678501353</v>
      </c>
      <c r="G1082" s="1" t="n">
        <f aca="false">C1082-B1082</f>
        <v>0</v>
      </c>
      <c r="H1082" s="1" t="n">
        <f aca="false">-G1082</f>
        <v>-0</v>
      </c>
    </row>
    <row r="1083" customFormat="false" ht="12.85" hidden="false" customHeight="false" outlineLevel="0" collapsed="false">
      <c r="A1083" s="1" t="n">
        <f aca="false">A1082+1/(1000*B$13)</f>
        <v>0.0166599999999997</v>
      </c>
      <c r="B1083" s="1" t="n">
        <f aca="false">IF(A1083&lt;D$29/B$15,0,IF(A1083&lt;1/(2*B$13),B$16*SIN(B$15*A1083),IF(A1083&lt;1/(2*B$13)+D$29/B$15,0,B$16*SIN(B$15*A1083))))</f>
        <v>-282.031323378347</v>
      </c>
      <c r="C1083" s="1" t="n">
        <f aca="false">B$16*SIN(B$15*A1083)</f>
        <v>-282.031323378347</v>
      </c>
      <c r="D1083" s="1" t="n">
        <f aca="false">B1083/R</f>
        <v>-9.40104411261155</v>
      </c>
      <c r="E1083" s="1" t="n">
        <f aca="false">IF(D1083&gt;0,D1083,0)</f>
        <v>0</v>
      </c>
      <c r="F1083" s="1" t="n">
        <f aca="false">IF(D1083&lt;0,-D1083,0)</f>
        <v>9.40104411261155</v>
      </c>
      <c r="G1083" s="1" t="n">
        <f aca="false">C1083-B1083</f>
        <v>0</v>
      </c>
      <c r="H1083" s="1" t="n">
        <f aca="false">-G1083</f>
        <v>-0</v>
      </c>
    </row>
    <row r="1084" customFormat="false" ht="12.85" hidden="false" customHeight="false" outlineLevel="0" collapsed="false">
      <c r="A1084" s="1" t="n">
        <f aca="false">A1083+1/(1000*B$13)</f>
        <v>0.0166799999999997</v>
      </c>
      <c r="B1084" s="1" t="n">
        <f aca="false">IF(A1084&lt;D$29/B$15,0,IF(A1084&lt;1/(2*B$13),B$16*SIN(B$15*A1084),IF(A1084&lt;1/(2*B$13)+D$29/B$15,0,B$16*SIN(B$15*A1084))))</f>
        <v>-281.007609092556</v>
      </c>
      <c r="C1084" s="1" t="n">
        <f aca="false">B$16*SIN(B$15*A1084)</f>
        <v>-281.007609092556</v>
      </c>
      <c r="D1084" s="1" t="n">
        <f aca="false">B1084/R</f>
        <v>-9.36692030308519</v>
      </c>
      <c r="E1084" s="1" t="n">
        <f aca="false">IF(D1084&gt;0,D1084,0)</f>
        <v>0</v>
      </c>
      <c r="F1084" s="1" t="n">
        <f aca="false">IF(D1084&lt;0,-D1084,0)</f>
        <v>9.36692030308519</v>
      </c>
      <c r="G1084" s="1" t="n">
        <f aca="false">C1084-B1084</f>
        <v>0</v>
      </c>
      <c r="H1084" s="1" t="n">
        <f aca="false">-G1084</f>
        <v>-0</v>
      </c>
    </row>
    <row r="1085" customFormat="false" ht="12.85" hidden="false" customHeight="false" outlineLevel="0" collapsed="false">
      <c r="A1085" s="1" t="n">
        <f aca="false">A1084+1/(1000*B$13)</f>
        <v>0.0166999999999997</v>
      </c>
      <c r="B1085" s="1" t="n">
        <f aca="false">IF(A1085&lt;D$29/B$15,0,IF(A1085&lt;1/(2*B$13),B$16*SIN(B$15*A1085),IF(A1085&lt;1/(2*B$13)+D$29/B$15,0,B$16*SIN(B$15*A1085))))</f>
        <v>-279.97280110752</v>
      </c>
      <c r="C1085" s="1" t="n">
        <f aca="false">B$16*SIN(B$15*A1085)</f>
        <v>-279.97280110752</v>
      </c>
      <c r="D1085" s="1" t="n">
        <f aca="false">B1085/R</f>
        <v>-9.33242670358399</v>
      </c>
      <c r="E1085" s="1" t="n">
        <f aca="false">IF(D1085&gt;0,D1085,0)</f>
        <v>0</v>
      </c>
      <c r="F1085" s="1" t="n">
        <f aca="false">IF(D1085&lt;0,-D1085,0)</f>
        <v>9.33242670358399</v>
      </c>
      <c r="G1085" s="1" t="n">
        <f aca="false">C1085-B1085</f>
        <v>0</v>
      </c>
      <c r="H1085" s="1" t="n">
        <f aca="false">-G1085</f>
        <v>-0</v>
      </c>
    </row>
    <row r="1086" customFormat="false" ht="12.85" hidden="false" customHeight="false" outlineLevel="0" collapsed="false">
      <c r="A1086" s="1" t="n">
        <f aca="false">A1085+1/(1000*B$13)</f>
        <v>0.0167199999999997</v>
      </c>
      <c r="B1086" s="1" t="n">
        <f aca="false">IF(A1086&lt;D$29/B$15,0,IF(A1086&lt;1/(2*B$13),B$16*SIN(B$15*A1086),IF(A1086&lt;1/(2*B$13)+D$29/B$15,0,B$16*SIN(B$15*A1086))))</f>
        <v>-278.926940275686</v>
      </c>
      <c r="C1086" s="1" t="n">
        <f aca="false">B$16*SIN(B$15*A1086)</f>
        <v>-278.926940275686</v>
      </c>
      <c r="D1086" s="1" t="n">
        <f aca="false">B1086/R</f>
        <v>-9.29756467585621</v>
      </c>
      <c r="E1086" s="1" t="n">
        <f aca="false">IF(D1086&gt;0,D1086,0)</f>
        <v>0</v>
      </c>
      <c r="F1086" s="1" t="n">
        <f aca="false">IF(D1086&lt;0,-D1086,0)</f>
        <v>9.29756467585621</v>
      </c>
      <c r="G1086" s="1" t="n">
        <f aca="false">C1086-B1086</f>
        <v>0</v>
      </c>
      <c r="H1086" s="1" t="n">
        <f aca="false">-G1086</f>
        <v>-0</v>
      </c>
    </row>
    <row r="1087" customFormat="false" ht="12.85" hidden="false" customHeight="false" outlineLevel="0" collapsed="false">
      <c r="A1087" s="1" t="n">
        <f aca="false">A1086+1/(1000*B$13)</f>
        <v>0.0167399999999997</v>
      </c>
      <c r="B1087" s="1" t="n">
        <f aca="false">IF(A1087&lt;D$29/B$15,0,IF(A1087&lt;1/(2*B$13),B$16*SIN(B$15*A1087),IF(A1087&lt;1/(2*B$13)+D$29/B$15,0,B$16*SIN(B$15*A1087))))</f>
        <v>-277.87006788585</v>
      </c>
      <c r="C1087" s="1" t="n">
        <f aca="false">B$16*SIN(B$15*A1087)</f>
        <v>-277.87006788585</v>
      </c>
      <c r="D1087" s="1" t="n">
        <f aca="false">B1087/R</f>
        <v>-9.26233559619501</v>
      </c>
      <c r="E1087" s="1" t="n">
        <f aca="false">IF(D1087&gt;0,D1087,0)</f>
        <v>0</v>
      </c>
      <c r="F1087" s="1" t="n">
        <f aca="false">IF(D1087&lt;0,-D1087,0)</f>
        <v>9.26233559619501</v>
      </c>
      <c r="G1087" s="1" t="n">
        <f aca="false">C1087-B1087</f>
        <v>0</v>
      </c>
      <c r="H1087" s="1" t="n">
        <f aca="false">-G1087</f>
        <v>-0</v>
      </c>
    </row>
    <row r="1088" customFormat="false" ht="12.85" hidden="false" customHeight="false" outlineLevel="0" collapsed="false">
      <c r="A1088" s="1" t="n">
        <f aca="false">A1087+1/(1000*B$13)</f>
        <v>0.0167599999999997</v>
      </c>
      <c r="B1088" s="1" t="n">
        <f aca="false">IF(A1088&lt;D$29/B$15,0,IF(A1088&lt;1/(2*B$13),B$16*SIN(B$15*A1088),IF(A1088&lt;1/(2*B$13)+D$29/B$15,0,B$16*SIN(B$15*A1088))))</f>
        <v>-276.802225661524</v>
      </c>
      <c r="C1088" s="1" t="n">
        <f aca="false">B$16*SIN(B$15*A1088)</f>
        <v>-276.802225661524</v>
      </c>
      <c r="D1088" s="1" t="n">
        <f aca="false">B1088/R</f>
        <v>-9.22674085538412</v>
      </c>
      <c r="E1088" s="1" t="n">
        <f aca="false">IF(D1088&gt;0,D1088,0)</f>
        <v>0</v>
      </c>
      <c r="F1088" s="1" t="n">
        <f aca="false">IF(D1088&lt;0,-D1088,0)</f>
        <v>9.22674085538412</v>
      </c>
      <c r="G1088" s="1" t="n">
        <f aca="false">C1088-B1088</f>
        <v>0</v>
      </c>
      <c r="H1088" s="1" t="n">
        <f aca="false">-G1088</f>
        <v>-0</v>
      </c>
    </row>
    <row r="1089" customFormat="false" ht="12.85" hidden="false" customHeight="false" outlineLevel="0" collapsed="false">
      <c r="A1089" s="1" t="n">
        <f aca="false">A1088+1/(1000*B$13)</f>
        <v>0.0167799999999997</v>
      </c>
      <c r="B1089" s="1" t="n">
        <f aca="false">IF(A1089&lt;D$29/B$15,0,IF(A1089&lt;1/(2*B$13),B$16*SIN(B$15*A1089),IF(A1089&lt;1/(2*B$13)+D$29/B$15,0,B$16*SIN(B$15*A1089))))</f>
        <v>-275.723455759289</v>
      </c>
      <c r="C1089" s="1" t="n">
        <f aca="false">B$16*SIN(B$15*A1089)</f>
        <v>-275.723455759289</v>
      </c>
      <c r="D1089" s="1" t="n">
        <f aca="false">B1089/R</f>
        <v>-9.19078185864297</v>
      </c>
      <c r="E1089" s="1" t="n">
        <f aca="false">IF(D1089&gt;0,D1089,0)</f>
        <v>0</v>
      </c>
      <c r="F1089" s="1" t="n">
        <f aca="false">IF(D1089&lt;0,-D1089,0)</f>
        <v>9.19078185864297</v>
      </c>
      <c r="G1089" s="1" t="n">
        <f aca="false">C1089-B1089</f>
        <v>0</v>
      </c>
      <c r="H1089" s="1" t="n">
        <f aca="false">-G1089</f>
        <v>-0</v>
      </c>
    </row>
    <row r="1090" customFormat="false" ht="12.85" hidden="false" customHeight="false" outlineLevel="0" collapsed="false">
      <c r="A1090" s="1" t="n">
        <f aca="false">A1089+1/(1000*B$13)</f>
        <v>0.0167999999999997</v>
      </c>
      <c r="B1090" s="1" t="n">
        <f aca="false">IF(A1090&lt;D$29/B$15,0,IF(A1090&lt;1/(2*B$13),B$16*SIN(B$15*A1090),IF(A1090&lt;1/(2*B$13)+D$29/B$15,0,B$16*SIN(B$15*A1090))))</f>
        <v>-274.633800767136</v>
      </c>
      <c r="C1090" s="1" t="n">
        <f aca="false">B$16*SIN(B$15*A1090)</f>
        <v>-274.633800767136</v>
      </c>
      <c r="D1090" s="1" t="n">
        <f aca="false">B1090/R</f>
        <v>-9.15446002557119</v>
      </c>
      <c r="E1090" s="1" t="n">
        <f aca="false">IF(D1090&gt;0,D1090,0)</f>
        <v>0</v>
      </c>
      <c r="F1090" s="1" t="n">
        <f aca="false">IF(D1090&lt;0,-D1090,0)</f>
        <v>9.15446002557119</v>
      </c>
      <c r="G1090" s="1" t="n">
        <f aca="false">C1090-B1090</f>
        <v>0</v>
      </c>
      <c r="H1090" s="1" t="n">
        <f aca="false">-G1090</f>
        <v>-0</v>
      </c>
    </row>
    <row r="1091" customFormat="false" ht="12.85" hidden="false" customHeight="false" outlineLevel="0" collapsed="false">
      <c r="A1091" s="1" t="n">
        <f aca="false">A1090+1/(1000*B$13)</f>
        <v>0.0168199999999997</v>
      </c>
      <c r="B1091" s="1" t="n">
        <f aca="false">IF(A1091&lt;D$29/B$15,0,IF(A1091&lt;1/(2*B$13),B$16*SIN(B$15*A1091),IF(A1091&lt;1/(2*B$13)+D$29/B$15,0,B$16*SIN(B$15*A1091))))</f>
        <v>-273.533303702776</v>
      </c>
      <c r="C1091" s="1" t="n">
        <f aca="false">B$16*SIN(B$15*A1091)</f>
        <v>-273.533303702776</v>
      </c>
      <c r="D1091" s="1" t="n">
        <f aca="false">B1091/R</f>
        <v>-9.11777679009254</v>
      </c>
      <c r="E1091" s="1" t="n">
        <f aca="false">IF(D1091&gt;0,D1091,0)</f>
        <v>0</v>
      </c>
      <c r="F1091" s="1" t="n">
        <f aca="false">IF(D1091&lt;0,-D1091,0)</f>
        <v>9.11777679009254</v>
      </c>
      <c r="G1091" s="1" t="n">
        <f aca="false">C1091-B1091</f>
        <v>0</v>
      </c>
      <c r="H1091" s="1" t="n">
        <f aca="false">-G1091</f>
        <v>-0</v>
      </c>
    </row>
    <row r="1092" customFormat="false" ht="12.85" hidden="false" customHeight="false" outlineLevel="0" collapsed="false">
      <c r="A1092" s="1" t="n">
        <f aca="false">A1091+1/(1000*B$13)</f>
        <v>0.0168399999999997</v>
      </c>
      <c r="B1092" s="1" t="n">
        <f aca="false">IF(A1092&lt;D$29/B$15,0,IF(A1092&lt;1/(2*B$13),B$16*SIN(B$15*A1092),IF(A1092&lt;1/(2*B$13)+D$29/B$15,0,B$16*SIN(B$15*A1092))))</f>
        <v>-272.422008011951</v>
      </c>
      <c r="C1092" s="1" t="n">
        <f aca="false">B$16*SIN(B$15*A1092)</f>
        <v>-272.422008011951</v>
      </c>
      <c r="D1092" s="1" t="n">
        <f aca="false">B1092/R</f>
        <v>-9.08073360039836</v>
      </c>
      <c r="E1092" s="1" t="n">
        <f aca="false">IF(D1092&gt;0,D1092,0)</f>
        <v>0</v>
      </c>
      <c r="F1092" s="1" t="n">
        <f aca="false">IF(D1092&lt;0,-D1092,0)</f>
        <v>9.08073360039836</v>
      </c>
      <c r="G1092" s="1" t="n">
        <f aca="false">C1092-B1092</f>
        <v>0</v>
      </c>
      <c r="H1092" s="1" t="n">
        <f aca="false">-G1092</f>
        <v>-0</v>
      </c>
    </row>
    <row r="1093" customFormat="false" ht="12.85" hidden="false" customHeight="false" outlineLevel="0" collapsed="false">
      <c r="A1093" s="1" t="n">
        <f aca="false">A1092+1/(1000*B$13)</f>
        <v>0.0168599999999997</v>
      </c>
      <c r="B1093" s="1" t="n">
        <f aca="false">IF(A1093&lt;D$29/B$15,0,IF(A1093&lt;1/(2*B$13),B$16*SIN(B$15*A1093),IF(A1093&lt;1/(2*B$13)+D$29/B$15,0,B$16*SIN(B$15*A1093))))</f>
        <v>-271.29995756671</v>
      </c>
      <c r="C1093" s="1" t="n">
        <f aca="false">B$16*SIN(B$15*A1093)</f>
        <v>-271.29995756671</v>
      </c>
      <c r="D1093" s="1" t="n">
        <f aca="false">B1093/R</f>
        <v>-9.04333191889034</v>
      </c>
      <c r="E1093" s="1" t="n">
        <f aca="false">IF(D1093&gt;0,D1093,0)</f>
        <v>0</v>
      </c>
      <c r="F1093" s="1" t="n">
        <f aca="false">IF(D1093&lt;0,-D1093,0)</f>
        <v>9.04333191889034</v>
      </c>
      <c r="G1093" s="1" t="n">
        <f aca="false">C1093-B1093</f>
        <v>0</v>
      </c>
      <c r="H1093" s="1" t="n">
        <f aca="false">-G1093</f>
        <v>-0</v>
      </c>
    </row>
    <row r="1094" customFormat="false" ht="12.85" hidden="false" customHeight="false" outlineLevel="0" collapsed="false">
      <c r="A1094" s="1" t="n">
        <f aca="false">A1093+1/(1000*B$13)</f>
        <v>0.0168799999999997</v>
      </c>
      <c r="B1094" s="1" t="n">
        <f aca="false">IF(A1094&lt;D$29/B$15,0,IF(A1094&lt;1/(2*B$13),B$16*SIN(B$15*A1094),IF(A1094&lt;1/(2*B$13)+D$29/B$15,0,B$16*SIN(B$15*A1094))))</f>
        <v>-270.167196663685</v>
      </c>
      <c r="C1094" s="1" t="n">
        <f aca="false">B$16*SIN(B$15*A1094)</f>
        <v>-270.167196663685</v>
      </c>
      <c r="D1094" s="1" t="n">
        <f aca="false">B1094/R</f>
        <v>-9.00557322212283</v>
      </c>
      <c r="E1094" s="1" t="n">
        <f aca="false">IF(D1094&gt;0,D1094,0)</f>
        <v>0</v>
      </c>
      <c r="F1094" s="1" t="n">
        <f aca="false">IF(D1094&lt;0,-D1094,0)</f>
        <v>9.00557322212283</v>
      </c>
      <c r="G1094" s="1" t="n">
        <f aca="false">C1094-B1094</f>
        <v>0</v>
      </c>
      <c r="H1094" s="1" t="n">
        <f aca="false">-G1094</f>
        <v>-0</v>
      </c>
    </row>
    <row r="1095" customFormat="false" ht="12.85" hidden="false" customHeight="false" outlineLevel="0" collapsed="false">
      <c r="A1095" s="1" t="n">
        <f aca="false">A1094+1/(1000*B$13)</f>
        <v>0.0168999999999996</v>
      </c>
      <c r="B1095" s="1" t="n">
        <f aca="false">IF(A1095&lt;D$29/B$15,0,IF(A1095&lt;1/(2*B$13),B$16*SIN(B$15*A1095),IF(A1095&lt;1/(2*B$13)+D$29/B$15,0,B$16*SIN(B$15*A1095))))</f>
        <v>-269.023770022335</v>
      </c>
      <c r="C1095" s="1" t="n">
        <f aca="false">B$16*SIN(B$15*A1095)</f>
        <v>-269.023770022335</v>
      </c>
      <c r="D1095" s="1" t="n">
        <f aca="false">B1095/R</f>
        <v>-8.96745900074451</v>
      </c>
      <c r="E1095" s="1" t="n">
        <f aca="false">IF(D1095&gt;0,D1095,0)</f>
        <v>0</v>
      </c>
      <c r="F1095" s="1" t="n">
        <f aca="false">IF(D1095&lt;0,-D1095,0)</f>
        <v>8.96745900074451</v>
      </c>
      <c r="G1095" s="1" t="n">
        <f aca="false">C1095-B1095</f>
        <v>0</v>
      </c>
      <c r="H1095" s="1" t="n">
        <f aca="false">-G1095</f>
        <v>-0</v>
      </c>
    </row>
    <row r="1096" customFormat="false" ht="12.85" hidden="false" customHeight="false" outlineLevel="0" collapsed="false">
      <c r="A1096" s="1" t="n">
        <f aca="false">A1095+1/(1000*B$13)</f>
        <v>0.0169199999999996</v>
      </c>
      <c r="B1096" s="1" t="n">
        <f aca="false">IF(A1096&lt;D$29/B$15,0,IF(A1096&lt;1/(2*B$13),B$16*SIN(B$15*A1096),IF(A1096&lt;1/(2*B$13)+D$29/B$15,0,B$16*SIN(B$15*A1096))))</f>
        <v>-267.869722783188</v>
      </c>
      <c r="C1096" s="1" t="n">
        <f aca="false">B$16*SIN(B$15*A1096)</f>
        <v>-267.869722783188</v>
      </c>
      <c r="D1096" s="1" t="n">
        <f aca="false">B1096/R</f>
        <v>-8.9289907594396</v>
      </c>
      <c r="E1096" s="1" t="n">
        <f aca="false">IF(D1096&gt;0,D1096,0)</f>
        <v>0</v>
      </c>
      <c r="F1096" s="1" t="n">
        <f aca="false">IF(D1096&lt;0,-D1096,0)</f>
        <v>8.9289907594396</v>
      </c>
      <c r="G1096" s="1" t="n">
        <f aca="false">C1096-B1096</f>
        <v>0</v>
      </c>
      <c r="H1096" s="1" t="n">
        <f aca="false">-G1096</f>
        <v>-0</v>
      </c>
    </row>
    <row r="1097" customFormat="false" ht="12.85" hidden="false" customHeight="false" outlineLevel="0" collapsed="false">
      <c r="A1097" s="1" t="n">
        <f aca="false">A1096+1/(1000*B$13)</f>
        <v>0.0169399999999996</v>
      </c>
      <c r="B1097" s="1" t="n">
        <f aca="false">IF(A1097&lt;D$29/B$15,0,IF(A1097&lt;1/(2*B$13),B$16*SIN(B$15*A1097),IF(A1097&lt;1/(2*B$13)+D$29/B$15,0,B$16*SIN(B$15*A1097))))</f>
        <v>-266.705100506051</v>
      </c>
      <c r="C1097" s="1" t="n">
        <f aca="false">B$16*SIN(B$15*A1097)</f>
        <v>-266.705100506051</v>
      </c>
      <c r="D1097" s="1" t="n">
        <f aca="false">B1097/R</f>
        <v>-8.89017001686838</v>
      </c>
      <c r="E1097" s="1" t="n">
        <f aca="false">IF(D1097&gt;0,D1097,0)</f>
        <v>0</v>
      </c>
      <c r="F1097" s="1" t="n">
        <f aca="false">IF(D1097&lt;0,-D1097,0)</f>
        <v>8.89017001686838</v>
      </c>
      <c r="G1097" s="1" t="n">
        <f aca="false">C1097-B1097</f>
        <v>0</v>
      </c>
      <c r="H1097" s="1" t="n">
        <f aca="false">-G1097</f>
        <v>-0</v>
      </c>
    </row>
    <row r="1098" customFormat="false" ht="12.85" hidden="false" customHeight="false" outlineLevel="0" collapsed="false">
      <c r="A1098" s="1" t="n">
        <f aca="false">A1097+1/(1000*B$13)</f>
        <v>0.0169599999999996</v>
      </c>
      <c r="B1098" s="1" t="n">
        <f aca="false">IF(A1098&lt;D$29/B$15,0,IF(A1098&lt;1/(2*B$13),B$16*SIN(B$15*A1098),IF(A1098&lt;1/(2*B$13)+D$29/B$15,0,B$16*SIN(B$15*A1098))))</f>
        <v>-265.529949168219</v>
      </c>
      <c r="C1098" s="1" t="n">
        <f aca="false">B$16*SIN(B$15*A1098)</f>
        <v>-265.529949168219</v>
      </c>
      <c r="D1098" s="1" t="n">
        <f aca="false">B1098/R</f>
        <v>-8.85099830560731</v>
      </c>
      <c r="E1098" s="1" t="n">
        <f aca="false">IF(D1098&gt;0,D1098,0)</f>
        <v>0</v>
      </c>
      <c r="F1098" s="1" t="n">
        <f aca="false">IF(D1098&lt;0,-D1098,0)</f>
        <v>8.85099830560731</v>
      </c>
      <c r="G1098" s="1" t="n">
        <f aca="false">C1098-B1098</f>
        <v>0</v>
      </c>
      <c r="H1098" s="1" t="n">
        <f aca="false">-G1098</f>
        <v>-0</v>
      </c>
    </row>
    <row r="1099" customFormat="false" ht="12.85" hidden="false" customHeight="false" outlineLevel="0" collapsed="false">
      <c r="A1099" s="1" t="n">
        <f aca="false">A1098+1/(1000*B$13)</f>
        <v>0.0169799999999996</v>
      </c>
      <c r="B1099" s="1" t="n">
        <f aca="false">IF(A1099&lt;D$29/B$15,0,IF(A1099&lt;1/(2*B$13),B$16*SIN(B$15*A1099),IF(A1099&lt;1/(2*B$13)+D$29/B$15,0,B$16*SIN(B$15*A1099))))</f>
        <v>-264.344315162654</v>
      </c>
      <c r="C1099" s="1" t="n">
        <f aca="false">B$16*SIN(B$15*A1099)</f>
        <v>-264.344315162654</v>
      </c>
      <c r="D1099" s="1" t="n">
        <f aca="false">B1099/R</f>
        <v>-8.81147717208847</v>
      </c>
      <c r="E1099" s="1" t="n">
        <f aca="false">IF(D1099&gt;0,D1099,0)</f>
        <v>0</v>
      </c>
      <c r="F1099" s="1" t="n">
        <f aca="false">IF(D1099&lt;0,-D1099,0)</f>
        <v>8.81147717208847</v>
      </c>
      <c r="G1099" s="1" t="n">
        <f aca="false">C1099-B1099</f>
        <v>0</v>
      </c>
      <c r="H1099" s="1" t="n">
        <f aca="false">-G1099</f>
        <v>-0</v>
      </c>
    </row>
    <row r="1100" customFormat="false" ht="12.85" hidden="false" customHeight="false" outlineLevel="0" collapsed="false">
      <c r="A1100" s="1" t="n">
        <f aca="false">A1099+1/(1000*B$13)</f>
        <v>0.0169999999999996</v>
      </c>
      <c r="B1100" s="1" t="n">
        <f aca="false">IF(A1100&lt;D$29/B$15,0,IF(A1100&lt;1/(2*B$13),B$16*SIN(B$15*A1100),IF(A1100&lt;1/(2*B$13)+D$29/B$15,0,B$16*SIN(B$15*A1100))))</f>
        <v>-263.148245296156</v>
      </c>
      <c r="C1100" s="1" t="n">
        <f aca="false">B$16*SIN(B$15*A1100)</f>
        <v>-263.148245296156</v>
      </c>
      <c r="D1100" s="1" t="n">
        <f aca="false">B1100/R</f>
        <v>-8.77160817653854</v>
      </c>
      <c r="E1100" s="1" t="n">
        <f aca="false">IF(D1100&gt;0,D1100,0)</f>
        <v>0</v>
      </c>
      <c r="F1100" s="1" t="n">
        <f aca="false">IF(D1100&lt;0,-D1100,0)</f>
        <v>8.77160817653854</v>
      </c>
      <c r="G1100" s="1" t="n">
        <f aca="false">C1100-B1100</f>
        <v>0</v>
      </c>
      <c r="H1100" s="1" t="n">
        <f aca="false">-G1100</f>
        <v>-0</v>
      </c>
    </row>
    <row r="1101" customFormat="false" ht="12.85" hidden="false" customHeight="false" outlineLevel="0" collapsed="false">
      <c r="A1101" s="1" t="n">
        <f aca="false">A1100+1/(1000*B$13)</f>
        <v>0.0170199999999996</v>
      </c>
      <c r="B1101" s="1" t="n">
        <f aca="false">IF(A1101&lt;D$29/B$15,0,IF(A1101&lt;1/(2*B$13),B$16*SIN(B$15*A1101),IF(A1101&lt;1/(2*B$13)+D$29/B$15,0,B$16*SIN(B$15*A1101))))</f>
        <v>-261.941786787516</v>
      </c>
      <c r="C1101" s="1" t="n">
        <f aca="false">B$16*SIN(B$15*A1101)</f>
        <v>-261.941786787516</v>
      </c>
      <c r="D1101" s="1" t="n">
        <f aca="false">B1101/R</f>
        <v>-8.7313928929172</v>
      </c>
      <c r="E1101" s="1" t="n">
        <f aca="false">IF(D1101&gt;0,D1101,0)</f>
        <v>0</v>
      </c>
      <c r="F1101" s="1" t="n">
        <f aca="false">IF(D1101&lt;0,-D1101,0)</f>
        <v>8.7313928929172</v>
      </c>
      <c r="G1101" s="1" t="n">
        <f aca="false">C1101-B1101</f>
        <v>0</v>
      </c>
      <c r="H1101" s="1" t="n">
        <f aca="false">-G1101</f>
        <v>-0</v>
      </c>
    </row>
    <row r="1102" customFormat="false" ht="12.85" hidden="false" customHeight="false" outlineLevel="0" collapsed="false">
      <c r="A1102" s="1" t="n">
        <f aca="false">A1101+1/(1000*B$13)</f>
        <v>0.0170399999999996</v>
      </c>
      <c r="B1102" s="1" t="n">
        <f aca="false">IF(A1102&lt;D$29/B$15,0,IF(A1102&lt;1/(2*B$13),B$16*SIN(B$15*A1102),IF(A1102&lt;1/(2*B$13)+D$29/B$15,0,B$16*SIN(B$15*A1102))))</f>
        <v>-260.72498726565</v>
      </c>
      <c r="C1102" s="1" t="n">
        <f aca="false">B$16*SIN(B$15*A1102)</f>
        <v>-260.72498726565</v>
      </c>
      <c r="D1102" s="1" t="n">
        <f aca="false">B1102/R</f>
        <v>-8.69083290885498</v>
      </c>
      <c r="E1102" s="1" t="n">
        <f aca="false">IF(D1102&gt;0,D1102,0)</f>
        <v>0</v>
      </c>
      <c r="F1102" s="1" t="n">
        <f aca="false">IF(D1102&lt;0,-D1102,0)</f>
        <v>8.69083290885498</v>
      </c>
      <c r="G1102" s="1" t="n">
        <f aca="false">C1102-B1102</f>
        <v>0</v>
      </c>
      <c r="H1102" s="1" t="n">
        <f aca="false">-G1102</f>
        <v>-0</v>
      </c>
    </row>
    <row r="1103" customFormat="false" ht="12.85" hidden="false" customHeight="false" outlineLevel="0" collapsed="false">
      <c r="A1103" s="1" t="n">
        <f aca="false">A1102+1/(1000*B$13)</f>
        <v>0.0170599999999996</v>
      </c>
      <c r="B1103" s="1" t="n">
        <f aca="false">IF(A1103&lt;D$29/B$15,0,IF(A1103&lt;1/(2*B$13),B$16*SIN(B$15*A1103),IF(A1103&lt;1/(2*B$13)+D$29/B$15,0,B$16*SIN(B$15*A1103))))</f>
        <v>-259.497894767719</v>
      </c>
      <c r="C1103" s="1" t="n">
        <f aca="false">B$16*SIN(B$15*A1103)</f>
        <v>-259.497894767719</v>
      </c>
      <c r="D1103" s="1" t="n">
        <f aca="false">B1103/R</f>
        <v>-8.64992982559062</v>
      </c>
      <c r="E1103" s="1" t="n">
        <f aca="false">IF(D1103&gt;0,D1103,0)</f>
        <v>0</v>
      </c>
      <c r="F1103" s="1" t="n">
        <f aca="false">IF(D1103&lt;0,-D1103,0)</f>
        <v>8.64992982559062</v>
      </c>
      <c r="G1103" s="1" t="n">
        <f aca="false">C1103-B1103</f>
        <v>0</v>
      </c>
      <c r="H1103" s="1" t="n">
        <f aca="false">-G1103</f>
        <v>-0</v>
      </c>
    </row>
    <row r="1104" customFormat="false" ht="12.85" hidden="false" customHeight="false" outlineLevel="0" collapsed="false">
      <c r="A1104" s="1" t="n">
        <f aca="false">A1103+1/(1000*B$13)</f>
        <v>0.0170799999999996</v>
      </c>
      <c r="B1104" s="1" t="n">
        <f aca="false">IF(A1104&lt;D$29/B$15,0,IF(A1104&lt;1/(2*B$13),B$16*SIN(B$15*A1104),IF(A1104&lt;1/(2*B$13)+D$29/B$15,0,B$16*SIN(B$15*A1104))))</f>
        <v>-258.260557737234</v>
      </c>
      <c r="C1104" s="1" t="n">
        <f aca="false">B$16*SIN(B$15*A1104)</f>
        <v>-258.260557737234</v>
      </c>
      <c r="D1104" s="1" t="n">
        <f aca="false">B1104/R</f>
        <v>-8.60868525790779</v>
      </c>
      <c r="E1104" s="1" t="n">
        <f aca="false">IF(D1104&gt;0,D1104,0)</f>
        <v>0</v>
      </c>
      <c r="F1104" s="1" t="n">
        <f aca="false">IF(D1104&lt;0,-D1104,0)</f>
        <v>8.60868525790779</v>
      </c>
      <c r="G1104" s="1" t="n">
        <f aca="false">C1104-B1104</f>
        <v>0</v>
      </c>
      <c r="H1104" s="1" t="n">
        <f aca="false">-G1104</f>
        <v>-0</v>
      </c>
    </row>
    <row r="1105" customFormat="false" ht="12.85" hidden="false" customHeight="false" outlineLevel="0" collapsed="false">
      <c r="A1105" s="1" t="n">
        <f aca="false">A1104+1/(1000*B$13)</f>
        <v>0.0170999999999996</v>
      </c>
      <c r="B1105" s="1" t="n">
        <f aca="false">IF(A1105&lt;D$29/B$15,0,IF(A1105&lt;1/(2*B$13),B$16*SIN(B$15*A1105),IF(A1105&lt;1/(2*B$13)+D$29/B$15,0,B$16*SIN(B$15*A1105))))</f>
        <v>-257.013025022142</v>
      </c>
      <c r="C1105" s="1" t="n">
        <f aca="false">B$16*SIN(B$15*A1105)</f>
        <v>-257.013025022142</v>
      </c>
      <c r="D1105" s="1" t="n">
        <f aca="false">B1105/R</f>
        <v>-8.56710083407142</v>
      </c>
      <c r="E1105" s="1" t="n">
        <f aca="false">IF(D1105&gt;0,D1105,0)</f>
        <v>0</v>
      </c>
      <c r="F1105" s="1" t="n">
        <f aca="false">IF(D1105&lt;0,-D1105,0)</f>
        <v>8.56710083407142</v>
      </c>
      <c r="G1105" s="1" t="n">
        <f aca="false">C1105-B1105</f>
        <v>0</v>
      </c>
      <c r="H1105" s="1" t="n">
        <f aca="false">-G1105</f>
        <v>-0</v>
      </c>
    </row>
    <row r="1106" customFormat="false" ht="12.85" hidden="false" customHeight="false" outlineLevel="0" collapsed="false">
      <c r="A1106" s="1" t="n">
        <f aca="false">A1105+1/(1000*B$13)</f>
        <v>0.0171199999999996</v>
      </c>
      <c r="B1106" s="1" t="n">
        <f aca="false">IF(A1106&lt;D$29/B$15,0,IF(A1106&lt;1/(2*B$13),B$16*SIN(B$15*A1106),IF(A1106&lt;1/(2*B$13)+D$29/B$15,0,B$16*SIN(B$15*A1106))))</f>
        <v>-255.7553458729</v>
      </c>
      <c r="C1106" s="1" t="n">
        <f aca="false">B$16*SIN(B$15*A1106)</f>
        <v>-255.7553458729</v>
      </c>
      <c r="D1106" s="1" t="n">
        <f aca="false">B1106/R</f>
        <v>-8.52517819576334</v>
      </c>
      <c r="E1106" s="1" t="n">
        <f aca="false">IF(D1106&gt;0,D1106,0)</f>
        <v>0</v>
      </c>
      <c r="F1106" s="1" t="n">
        <f aca="false">IF(D1106&lt;0,-D1106,0)</f>
        <v>8.52517819576334</v>
      </c>
      <c r="G1106" s="1" t="n">
        <f aca="false">C1106-B1106</f>
        <v>0</v>
      </c>
      <c r="H1106" s="1" t="n">
        <f aca="false">-G1106</f>
        <v>-0</v>
      </c>
    </row>
    <row r="1107" customFormat="false" ht="12.85" hidden="false" customHeight="false" outlineLevel="0" collapsed="false">
      <c r="A1107" s="1" t="n">
        <f aca="false">A1106+1/(1000*B$13)</f>
        <v>0.0171399999999996</v>
      </c>
      <c r="B1107" s="1" t="n">
        <f aca="false">IF(A1107&lt;D$29/B$15,0,IF(A1107&lt;1/(2*B$13),B$16*SIN(B$15*A1107),IF(A1107&lt;1/(2*B$13)+D$29/B$15,0,B$16*SIN(B$15*A1107))))</f>
        <v>-254.487569940526</v>
      </c>
      <c r="C1107" s="1" t="n">
        <f aca="false">B$16*SIN(B$15*A1107)</f>
        <v>-254.487569940526</v>
      </c>
      <c r="D1107" s="1" t="n">
        <f aca="false">B1107/R</f>
        <v>-8.48291899801753</v>
      </c>
      <c r="E1107" s="1" t="n">
        <f aca="false">IF(D1107&gt;0,D1107,0)</f>
        <v>0</v>
      </c>
      <c r="F1107" s="1" t="n">
        <f aca="false">IF(D1107&lt;0,-D1107,0)</f>
        <v>8.48291899801753</v>
      </c>
      <c r="G1107" s="1" t="n">
        <f aca="false">C1107-B1107</f>
        <v>0</v>
      </c>
      <c r="H1107" s="1" t="n">
        <f aca="false">-G1107</f>
        <v>-0</v>
      </c>
    </row>
    <row r="1108" customFormat="false" ht="12.85" hidden="false" customHeight="false" outlineLevel="0" collapsed="false">
      <c r="A1108" s="1" t="n">
        <f aca="false">A1107+1/(1000*B$13)</f>
        <v>0.0171599999999996</v>
      </c>
      <c r="B1108" s="1" t="n">
        <f aca="false">IF(A1108&lt;D$29/B$15,0,IF(A1108&lt;1/(2*B$13),B$16*SIN(B$15*A1108),IF(A1108&lt;1/(2*B$13)+D$29/B$15,0,B$16*SIN(B$15*A1108))))</f>
        <v>-253.209747274643</v>
      </c>
      <c r="C1108" s="1" t="n">
        <f aca="false">B$16*SIN(B$15*A1108)</f>
        <v>-253.209747274643</v>
      </c>
      <c r="D1108" s="1" t="n">
        <f aca="false">B1108/R</f>
        <v>-8.44032490915476</v>
      </c>
      <c r="E1108" s="1" t="n">
        <f aca="false">IF(D1108&gt;0,D1108,0)</f>
        <v>0</v>
      </c>
      <c r="F1108" s="1" t="n">
        <f aca="false">IF(D1108&lt;0,-D1108,0)</f>
        <v>8.44032490915476</v>
      </c>
      <c r="G1108" s="1" t="n">
        <f aca="false">C1108-B1108</f>
        <v>0</v>
      </c>
      <c r="H1108" s="1" t="n">
        <f aca="false">-G1108</f>
        <v>-0</v>
      </c>
    </row>
    <row r="1109" customFormat="false" ht="12.85" hidden="false" customHeight="false" outlineLevel="0" collapsed="false">
      <c r="A1109" s="1" t="n">
        <f aca="false">A1108+1/(1000*B$13)</f>
        <v>0.0171799999999996</v>
      </c>
      <c r="B1109" s="1" t="n">
        <f aca="false">IF(A1109&lt;D$29/B$15,0,IF(A1109&lt;1/(2*B$13),B$16*SIN(B$15*A1109),IF(A1109&lt;1/(2*B$13)+D$29/B$15,0,B$16*SIN(B$15*A1109))))</f>
        <v>-251.921928321502</v>
      </c>
      <c r="C1109" s="1" t="n">
        <f aca="false">B$16*SIN(B$15*A1109)</f>
        <v>-251.921928321502</v>
      </c>
      <c r="D1109" s="1" t="n">
        <f aca="false">B1109/R</f>
        <v>-8.39739761071673</v>
      </c>
      <c r="E1109" s="1" t="n">
        <f aca="false">IF(D1109&gt;0,D1109,0)</f>
        <v>0</v>
      </c>
      <c r="F1109" s="1" t="n">
        <f aca="false">IF(D1109&lt;0,-D1109,0)</f>
        <v>8.39739761071673</v>
      </c>
      <c r="G1109" s="1" t="n">
        <f aca="false">C1109-B1109</f>
        <v>0</v>
      </c>
      <c r="H1109" s="1" t="n">
        <f aca="false">-G1109</f>
        <v>-0</v>
      </c>
    </row>
    <row r="1110" customFormat="false" ht="12.85" hidden="false" customHeight="false" outlineLevel="0" collapsed="false">
      <c r="A1110" s="1" t="n">
        <f aca="false">A1109+1/(1000*B$13)</f>
        <v>0.0171999999999996</v>
      </c>
      <c r="B1110" s="1" t="n">
        <f aca="false">IF(A1110&lt;D$29/B$15,0,IF(A1110&lt;1/(2*B$13),B$16*SIN(B$15*A1110),IF(A1110&lt;1/(2*B$13)+D$29/B$15,0,B$16*SIN(B$15*A1110))))</f>
        <v>-250.62416392199</v>
      </c>
      <c r="C1110" s="1" t="n">
        <f aca="false">B$16*SIN(B$15*A1110)</f>
        <v>-250.62416392199</v>
      </c>
      <c r="D1110" s="1" t="n">
        <f aca="false">B1110/R</f>
        <v>-8.35413879739968</v>
      </c>
      <c r="E1110" s="1" t="n">
        <f aca="false">IF(D1110&gt;0,D1110,0)</f>
        <v>0</v>
      </c>
      <c r="F1110" s="1" t="n">
        <f aca="false">IF(D1110&lt;0,-D1110,0)</f>
        <v>8.35413879739968</v>
      </c>
      <c r="G1110" s="1" t="n">
        <f aca="false">C1110-B1110</f>
        <v>0</v>
      </c>
      <c r="H1110" s="1" t="n">
        <f aca="false">-G1110</f>
        <v>-0</v>
      </c>
    </row>
    <row r="1111" customFormat="false" ht="12.85" hidden="false" customHeight="false" outlineLevel="0" collapsed="false">
      <c r="A1111" s="1" t="n">
        <f aca="false">A1110+1/(1000*B$13)</f>
        <v>0.0172199999999996</v>
      </c>
      <c r="B1111" s="1" t="n">
        <f aca="false">IF(A1111&lt;D$29/B$15,0,IF(A1111&lt;1/(2*B$13),B$16*SIN(B$15*A1111),IF(A1111&lt;1/(2*B$13)+D$29/B$15,0,B$16*SIN(B$15*A1111))))</f>
        <v>-249.316505309625</v>
      </c>
      <c r="C1111" s="1" t="n">
        <f aca="false">B$16*SIN(B$15*A1111)</f>
        <v>-249.316505309625</v>
      </c>
      <c r="D1111" s="1" t="n">
        <f aca="false">B1111/R</f>
        <v>-8.31055017698749</v>
      </c>
      <c r="E1111" s="1" t="n">
        <f aca="false">IF(D1111&gt;0,D1111,0)</f>
        <v>0</v>
      </c>
      <c r="F1111" s="1" t="n">
        <f aca="false">IF(D1111&lt;0,-D1111,0)</f>
        <v>8.31055017698749</v>
      </c>
      <c r="G1111" s="1" t="n">
        <f aca="false">C1111-B1111</f>
        <v>0</v>
      </c>
      <c r="H1111" s="1" t="n">
        <f aca="false">-G1111</f>
        <v>-0</v>
      </c>
    </row>
    <row r="1112" customFormat="false" ht="12.85" hidden="false" customHeight="false" outlineLevel="0" collapsed="false">
      <c r="A1112" s="1" t="n">
        <f aca="false">A1111+1/(1000*B$13)</f>
        <v>0.0172399999999996</v>
      </c>
      <c r="B1112" s="1" t="n">
        <f aca="false">IF(A1112&lt;D$29/B$15,0,IF(A1112&lt;1/(2*B$13),B$16*SIN(B$15*A1112),IF(A1112&lt;1/(2*B$13)+D$29/B$15,0,B$16*SIN(B$15*A1112))))</f>
        <v>-247.999004108527</v>
      </c>
      <c r="C1112" s="1" t="n">
        <f aca="false">B$16*SIN(B$15*A1112)</f>
        <v>-247.999004108527</v>
      </c>
      <c r="D1112" s="1" t="n">
        <f aca="false">B1112/R</f>
        <v>-8.26663347028424</v>
      </c>
      <c r="E1112" s="1" t="n">
        <f aca="false">IF(D1112&gt;0,D1112,0)</f>
        <v>0</v>
      </c>
      <c r="F1112" s="1" t="n">
        <f aca="false">IF(D1112&lt;0,-D1112,0)</f>
        <v>8.26663347028424</v>
      </c>
      <c r="G1112" s="1" t="n">
        <f aca="false">C1112-B1112</f>
        <v>0</v>
      </c>
      <c r="H1112" s="1" t="n">
        <f aca="false">-G1112</f>
        <v>-0</v>
      </c>
    </row>
    <row r="1113" customFormat="false" ht="12.85" hidden="false" customHeight="false" outlineLevel="0" collapsed="false">
      <c r="A1113" s="1" t="n">
        <f aca="false">A1112+1/(1000*B$13)</f>
        <v>0.0172599999999996</v>
      </c>
      <c r="B1113" s="1" t="n">
        <f aca="false">IF(A1113&lt;D$29/B$15,0,IF(A1113&lt;1/(2*B$13),B$16*SIN(B$15*A1113),IF(A1113&lt;1/(2*B$13)+D$29/B$15,0,B$16*SIN(B$15*A1113))))</f>
        <v>-246.67171233139</v>
      </c>
      <c r="C1113" s="1" t="n">
        <f aca="false">B$16*SIN(B$15*A1113)</f>
        <v>-246.67171233139</v>
      </c>
      <c r="D1113" s="1" t="n">
        <f aca="false">B1113/R</f>
        <v>-8.22239041104634</v>
      </c>
      <c r="E1113" s="1" t="n">
        <f aca="false">IF(D1113&gt;0,D1113,0)</f>
        <v>0</v>
      </c>
      <c r="F1113" s="1" t="n">
        <f aca="false">IF(D1113&lt;0,-D1113,0)</f>
        <v>8.22239041104634</v>
      </c>
      <c r="G1113" s="1" t="n">
        <f aca="false">C1113-B1113</f>
        <v>0</v>
      </c>
      <c r="H1113" s="1" t="n">
        <f aca="false">-G1113</f>
        <v>-0</v>
      </c>
    </row>
    <row r="1114" customFormat="false" ht="12.85" hidden="false" customHeight="false" outlineLevel="0" collapsed="false">
      <c r="A1114" s="1" t="n">
        <f aca="false">A1113+1/(1000*B$13)</f>
        <v>0.0172799999999996</v>
      </c>
      <c r="B1114" s="1" t="n">
        <f aca="false">IF(A1114&lt;D$29/B$15,0,IF(A1114&lt;1/(2*B$13),B$16*SIN(B$15*A1114),IF(A1114&lt;1/(2*B$13)+D$29/B$15,0,B$16*SIN(B$15*A1114))))</f>
        <v>-245.33468237742</v>
      </c>
      <c r="C1114" s="1" t="n">
        <f aca="false">B$16*SIN(B$15*A1114)</f>
        <v>-245.33468237742</v>
      </c>
      <c r="D1114" s="1" t="n">
        <f aca="false">B1114/R</f>
        <v>-8.17782274591399</v>
      </c>
      <c r="E1114" s="1" t="n">
        <f aca="false">IF(D1114&gt;0,D1114,0)</f>
        <v>0</v>
      </c>
      <c r="F1114" s="1" t="n">
        <f aca="false">IF(D1114&lt;0,-D1114,0)</f>
        <v>8.17782274591399</v>
      </c>
      <c r="G1114" s="1" t="n">
        <f aca="false">C1114-B1114</f>
        <v>0</v>
      </c>
      <c r="H1114" s="1" t="n">
        <f aca="false">-G1114</f>
        <v>-0</v>
      </c>
    </row>
    <row r="1115" customFormat="false" ht="12.85" hidden="false" customHeight="false" outlineLevel="0" collapsed="false">
      <c r="A1115" s="1" t="n">
        <f aca="false">A1114+1/(1000*B$13)</f>
        <v>0.0172999999999996</v>
      </c>
      <c r="B1115" s="1" t="n">
        <f aca="false">IF(A1115&lt;D$29/B$15,0,IF(A1115&lt;1/(2*B$13),B$16*SIN(B$15*A1115),IF(A1115&lt;1/(2*B$13)+D$29/B$15,0,B$16*SIN(B$15*A1115))))</f>
        <v>-243.987967030269</v>
      </c>
      <c r="C1115" s="1" t="n">
        <f aca="false">B$16*SIN(B$15*A1115)</f>
        <v>-243.987967030269</v>
      </c>
      <c r="D1115" s="1" t="n">
        <f aca="false">B1115/R</f>
        <v>-8.13293223434231</v>
      </c>
      <c r="E1115" s="1" t="n">
        <f aca="false">IF(D1115&gt;0,D1115,0)</f>
        <v>0</v>
      </c>
      <c r="F1115" s="1" t="n">
        <f aca="false">IF(D1115&lt;0,-D1115,0)</f>
        <v>8.13293223434231</v>
      </c>
      <c r="G1115" s="1" t="n">
        <f aca="false">C1115-B1115</f>
        <v>0</v>
      </c>
      <c r="H1115" s="1" t="n">
        <f aca="false">-G1115</f>
        <v>-0</v>
      </c>
    </row>
    <row r="1116" customFormat="false" ht="12.85" hidden="false" customHeight="false" outlineLevel="0" collapsed="false">
      <c r="A1116" s="1" t="n">
        <f aca="false">A1115+1/(1000*B$13)</f>
        <v>0.0173199999999996</v>
      </c>
      <c r="B1116" s="1" t="n">
        <f aca="false">IF(A1116&lt;D$29/B$15,0,IF(A1116&lt;1/(2*B$13),B$16*SIN(B$15*A1116),IF(A1116&lt;1/(2*B$13)+D$29/B$15,0,B$16*SIN(B$15*A1116))))</f>
        <v>-242.631619455955</v>
      </c>
      <c r="C1116" s="1" t="n">
        <f aca="false">B$16*SIN(B$15*A1116)</f>
        <v>-242.631619455955</v>
      </c>
      <c r="D1116" s="1" t="n">
        <f aca="false">B1116/R</f>
        <v>-8.08772064853183</v>
      </c>
      <c r="E1116" s="1" t="n">
        <f aca="false">IF(D1116&gt;0,D1116,0)</f>
        <v>0</v>
      </c>
      <c r="F1116" s="1" t="n">
        <f aca="false">IF(D1116&lt;0,-D1116,0)</f>
        <v>8.08772064853183</v>
      </c>
      <c r="G1116" s="1" t="n">
        <f aca="false">C1116-B1116</f>
        <v>0</v>
      </c>
      <c r="H1116" s="1" t="n">
        <f aca="false">-G1116</f>
        <v>-0</v>
      </c>
    </row>
    <row r="1117" customFormat="false" ht="12.85" hidden="false" customHeight="false" outlineLevel="0" collapsed="false">
      <c r="A1117" s="1" t="n">
        <f aca="false">A1116+1/(1000*B$13)</f>
        <v>0.0173399999999996</v>
      </c>
      <c r="B1117" s="1" t="n">
        <f aca="false">IF(A1117&lt;D$29/B$15,0,IF(A1117&lt;1/(2*B$13),B$16*SIN(B$15*A1117),IF(A1117&lt;1/(2*B$13)+D$29/B$15,0,B$16*SIN(B$15*A1117))))</f>
        <v>-241.265693200756</v>
      </c>
      <c r="C1117" s="1" t="n">
        <f aca="false">B$16*SIN(B$15*A1117)</f>
        <v>-241.265693200756</v>
      </c>
      <c r="D1117" s="1" t="n">
        <f aca="false">B1117/R</f>
        <v>-8.04218977335855</v>
      </c>
      <c r="E1117" s="1" t="n">
        <f aca="false">IF(D1117&gt;0,D1117,0)</f>
        <v>0</v>
      </c>
      <c r="F1117" s="1" t="n">
        <f aca="false">IF(D1117&lt;0,-D1117,0)</f>
        <v>8.04218977335855</v>
      </c>
      <c r="G1117" s="1" t="n">
        <f aca="false">C1117-B1117</f>
        <v>0</v>
      </c>
      <c r="H1117" s="1" t="n">
        <f aca="false">-G1117</f>
        <v>-0</v>
      </c>
    </row>
    <row r="1118" customFormat="false" ht="12.85" hidden="false" customHeight="false" outlineLevel="0" collapsed="false">
      <c r="A1118" s="1" t="n">
        <f aca="false">A1117+1/(1000*B$13)</f>
        <v>0.0173599999999996</v>
      </c>
      <c r="B1118" s="1" t="n">
        <f aca="false">IF(A1118&lt;D$29/B$15,0,IF(A1118&lt;1/(2*B$13),B$16*SIN(B$15*A1118),IF(A1118&lt;1/(2*B$13)+D$29/B$15,0,B$16*SIN(B$15*A1118))))</f>
        <v>-239.890242189103</v>
      </c>
      <c r="C1118" s="1" t="n">
        <f aca="false">B$16*SIN(B$15*A1118)</f>
        <v>-239.890242189103</v>
      </c>
      <c r="D1118" s="1" t="n">
        <f aca="false">B1118/R</f>
        <v>-7.99634140630344</v>
      </c>
      <c r="E1118" s="1" t="n">
        <f aca="false">IF(D1118&gt;0,D1118,0)</f>
        <v>0</v>
      </c>
      <c r="F1118" s="1" t="n">
        <f aca="false">IF(D1118&lt;0,-D1118,0)</f>
        <v>7.99634140630344</v>
      </c>
      <c r="G1118" s="1" t="n">
        <f aca="false">C1118-B1118</f>
        <v>0</v>
      </c>
      <c r="H1118" s="1" t="n">
        <f aca="false">-G1118</f>
        <v>-0</v>
      </c>
    </row>
    <row r="1119" customFormat="false" ht="12.85" hidden="false" customHeight="false" outlineLevel="0" collapsed="false">
      <c r="A1119" s="1" t="n">
        <f aca="false">A1118+1/(1000*B$13)</f>
        <v>0.0173799999999996</v>
      </c>
      <c r="B1119" s="1" t="n">
        <f aca="false">IF(A1119&lt;D$29/B$15,0,IF(A1119&lt;1/(2*B$13),B$16*SIN(B$15*A1119),IF(A1119&lt;1/(2*B$13)+D$29/B$15,0,B$16*SIN(B$15*A1119))))</f>
        <v>-238.505320721446</v>
      </c>
      <c r="C1119" s="1" t="n">
        <f aca="false">B$16*SIN(B$15*A1119)</f>
        <v>-238.505320721446</v>
      </c>
      <c r="D1119" s="1" t="n">
        <f aca="false">B1119/R</f>
        <v>-7.95017735738155</v>
      </c>
      <c r="E1119" s="1" t="n">
        <f aca="false">IF(D1119&gt;0,D1119,0)</f>
        <v>0</v>
      </c>
      <c r="F1119" s="1" t="n">
        <f aca="false">IF(D1119&lt;0,-D1119,0)</f>
        <v>7.95017735738155</v>
      </c>
      <c r="G1119" s="1" t="n">
        <f aca="false">C1119-B1119</f>
        <v>0</v>
      </c>
      <c r="H1119" s="1" t="n">
        <f aca="false">-G1119</f>
        <v>-0</v>
      </c>
    </row>
    <row r="1120" customFormat="false" ht="12.85" hidden="false" customHeight="false" outlineLevel="0" collapsed="false">
      <c r="A1120" s="1" t="n">
        <f aca="false">A1119+1/(1000*B$13)</f>
        <v>0.0173999999999996</v>
      </c>
      <c r="B1120" s="1" t="n">
        <f aca="false">IF(A1120&lt;D$29/B$15,0,IF(A1120&lt;1/(2*B$13),B$16*SIN(B$15*A1120),IF(A1120&lt;1/(2*B$13)+D$29/B$15,0,B$16*SIN(B$15*A1120))))</f>
        <v>-237.110983472114</v>
      </c>
      <c r="C1120" s="1" t="n">
        <f aca="false">B$16*SIN(B$15*A1120)</f>
        <v>-237.110983472114</v>
      </c>
      <c r="D1120" s="1" t="n">
        <f aca="false">B1120/R</f>
        <v>-7.90369944907046</v>
      </c>
      <c r="E1120" s="1" t="n">
        <f aca="false">IF(D1120&gt;0,D1120,0)</f>
        <v>0</v>
      </c>
      <c r="F1120" s="1" t="n">
        <f aca="false">IF(D1120&lt;0,-D1120,0)</f>
        <v>7.90369944907046</v>
      </c>
      <c r="G1120" s="1" t="n">
        <f aca="false">C1120-B1120</f>
        <v>0</v>
      </c>
      <c r="H1120" s="1" t="n">
        <f aca="false">-G1120</f>
        <v>-0</v>
      </c>
    </row>
    <row r="1121" customFormat="false" ht="12.85" hidden="false" customHeight="false" outlineLevel="0" collapsed="false">
      <c r="A1121" s="1" t="n">
        <f aca="false">A1120+1/(1000*B$13)</f>
        <v>0.0174199999999996</v>
      </c>
      <c r="B1121" s="1" t="n">
        <f aca="false">IF(A1121&lt;D$29/B$15,0,IF(A1121&lt;1/(2*B$13),B$16*SIN(B$15*A1121),IF(A1121&lt;1/(2*B$13)+D$29/B$15,0,B$16*SIN(B$15*A1121))))</f>
        <v>-235.707285487153</v>
      </c>
      <c r="C1121" s="1" t="n">
        <f aca="false">B$16*SIN(B$15*A1121)</f>
        <v>-235.707285487153</v>
      </c>
      <c r="D1121" s="1" t="n">
        <f aca="false">B1121/R</f>
        <v>-7.85690951623843</v>
      </c>
      <c r="E1121" s="1" t="n">
        <f aca="false">IF(D1121&gt;0,D1121,0)</f>
        <v>0</v>
      </c>
      <c r="F1121" s="1" t="n">
        <f aca="false">IF(D1121&lt;0,-D1121,0)</f>
        <v>7.85690951623843</v>
      </c>
      <c r="G1121" s="1" t="n">
        <f aca="false">C1121-B1121</f>
        <v>0</v>
      </c>
      <c r="H1121" s="1" t="n">
        <f aca="false">-G1121</f>
        <v>-0</v>
      </c>
    </row>
    <row r="1122" customFormat="false" ht="12.85" hidden="false" customHeight="false" outlineLevel="0" collapsed="false">
      <c r="A1122" s="1" t="n">
        <f aca="false">A1121+1/(1000*B$13)</f>
        <v>0.0174399999999996</v>
      </c>
      <c r="B1122" s="1" t="n">
        <f aca="false">IF(A1122&lt;D$29/B$15,0,IF(A1122&lt;1/(2*B$13),B$16*SIN(B$15*A1122),IF(A1122&lt;1/(2*B$13)+D$29/B$15,0,B$16*SIN(B$15*A1122))))</f>
        <v>-234.294282182156</v>
      </c>
      <c r="C1122" s="1" t="n">
        <f aca="false">B$16*SIN(B$15*A1122)</f>
        <v>-234.294282182156</v>
      </c>
      <c r="D1122" s="1" t="n">
        <f aca="false">B1122/R</f>
        <v>-7.80980940607188</v>
      </c>
      <c r="E1122" s="1" t="n">
        <f aca="false">IF(D1122&gt;0,D1122,0)</f>
        <v>0</v>
      </c>
      <c r="F1122" s="1" t="n">
        <f aca="false">IF(D1122&lt;0,-D1122,0)</f>
        <v>7.80980940607188</v>
      </c>
      <c r="G1122" s="1" t="n">
        <f aca="false">C1122-B1122</f>
        <v>0</v>
      </c>
      <c r="H1122" s="1" t="n">
        <f aca="false">-G1122</f>
        <v>-0</v>
      </c>
    </row>
    <row r="1123" customFormat="false" ht="12.85" hidden="false" customHeight="false" outlineLevel="0" collapsed="false">
      <c r="A1123" s="1" t="n">
        <f aca="false">A1122+1/(1000*B$13)</f>
        <v>0.0174599999999996</v>
      </c>
      <c r="B1123" s="1" t="n">
        <f aca="false">IF(A1123&lt;D$29/B$15,0,IF(A1123&lt;1/(2*B$13),B$16*SIN(B$15*A1123),IF(A1123&lt;1/(2*B$13)+D$29/B$15,0,B$16*SIN(B$15*A1123))))</f>
        <v>-232.872029340076</v>
      </c>
      <c r="C1123" s="1" t="n">
        <f aca="false">B$16*SIN(B$15*A1123)</f>
        <v>-232.872029340076</v>
      </c>
      <c r="D1123" s="1" t="n">
        <f aca="false">B1123/R</f>
        <v>-7.76240097800252</v>
      </c>
      <c r="E1123" s="1" t="n">
        <f aca="false">IF(D1123&gt;0,D1123,0)</f>
        <v>0</v>
      </c>
      <c r="F1123" s="1" t="n">
        <f aca="false">IF(D1123&lt;0,-D1123,0)</f>
        <v>7.76240097800252</v>
      </c>
      <c r="G1123" s="1" t="n">
        <f aca="false">C1123-B1123</f>
        <v>0</v>
      </c>
      <c r="H1123" s="1" t="n">
        <f aca="false">-G1123</f>
        <v>-0</v>
      </c>
    </row>
    <row r="1124" customFormat="false" ht="12.85" hidden="false" customHeight="false" outlineLevel="0" collapsed="false">
      <c r="A1124" s="1" t="n">
        <f aca="false">A1123+1/(1000*B$13)</f>
        <v>0.0174799999999996</v>
      </c>
      <c r="B1124" s="1" t="n">
        <f aca="false">IF(A1124&lt;D$29/B$15,0,IF(A1124&lt;1/(2*B$13),B$16*SIN(B$15*A1124),IF(A1124&lt;1/(2*B$13)+D$29/B$15,0,B$16*SIN(B$15*A1124))))</f>
        <v>-231.440583109017</v>
      </c>
      <c r="C1124" s="1" t="n">
        <f aca="false">B$16*SIN(B$15*A1124)</f>
        <v>-231.440583109017</v>
      </c>
      <c r="D1124" s="1" t="n">
        <f aca="false">B1124/R</f>
        <v>-7.7146861036339</v>
      </c>
      <c r="E1124" s="1" t="n">
        <f aca="false">IF(D1124&gt;0,D1124,0)</f>
        <v>0</v>
      </c>
      <c r="F1124" s="1" t="n">
        <f aca="false">IF(D1124&lt;0,-D1124,0)</f>
        <v>7.7146861036339</v>
      </c>
      <c r="G1124" s="1" t="n">
        <f aca="false">C1124-B1124</f>
        <v>0</v>
      </c>
      <c r="H1124" s="1" t="n">
        <f aca="false">-G1124</f>
        <v>-0</v>
      </c>
    </row>
    <row r="1125" customFormat="false" ht="12.85" hidden="false" customHeight="false" outlineLevel="0" collapsed="false">
      <c r="A1125" s="1" t="n">
        <f aca="false">A1124+1/(1000*B$13)</f>
        <v>0.0174999999999996</v>
      </c>
      <c r="B1125" s="1" t="n">
        <f aca="false">IF(A1125&lt;D$29/B$15,0,IF(A1125&lt;1/(2*B$13),B$16*SIN(B$15*A1125),IF(A1125&lt;1/(2*B$13)+D$29/B$15,0,B$16*SIN(B$15*A1125))))</f>
        <v>-230.000000000027</v>
      </c>
      <c r="C1125" s="1" t="n">
        <f aca="false">B$16*SIN(B$15*A1125)</f>
        <v>-230.000000000027</v>
      </c>
      <c r="D1125" s="1" t="n">
        <f aca="false">B1125/R</f>
        <v>-7.66666666666758</v>
      </c>
      <c r="E1125" s="1" t="n">
        <f aca="false">IF(D1125&gt;0,D1125,0)</f>
        <v>0</v>
      </c>
      <c r="F1125" s="1" t="n">
        <f aca="false">IF(D1125&lt;0,-D1125,0)</f>
        <v>7.66666666666758</v>
      </c>
      <c r="G1125" s="1" t="n">
        <f aca="false">C1125-B1125</f>
        <v>0</v>
      </c>
      <c r="H1125" s="1" t="n">
        <f aca="false">-G1125</f>
        <v>-0</v>
      </c>
    </row>
    <row r="1126" customFormat="false" ht="12.85" hidden="false" customHeight="false" outlineLevel="0" collapsed="false">
      <c r="A1126" s="1" t="n">
        <f aca="false">A1125+1/(1000*B$13)</f>
        <v>0.0175199999999996</v>
      </c>
      <c r="B1126" s="1" t="n">
        <f aca="false">IF(A1126&lt;D$29/B$15,0,IF(A1126&lt;1/(2*B$13),B$16*SIN(B$15*A1126),IF(A1126&lt;1/(2*B$13)+D$29/B$15,0,B$16*SIN(B$15*A1126))))</f>
        <v>-228.55033688486</v>
      </c>
      <c r="C1126" s="1" t="n">
        <f aca="false">B$16*SIN(B$15*A1126)</f>
        <v>-228.55033688486</v>
      </c>
      <c r="D1126" s="1" t="n">
        <f aca="false">B1126/R</f>
        <v>-7.61834456282868</v>
      </c>
      <c r="E1126" s="1" t="n">
        <f aca="false">IF(D1126&gt;0,D1126,0)</f>
        <v>0</v>
      </c>
      <c r="F1126" s="1" t="n">
        <f aca="false">IF(D1126&lt;0,-D1126,0)</f>
        <v>7.61834456282868</v>
      </c>
      <c r="G1126" s="1" t="n">
        <f aca="false">C1126-B1126</f>
        <v>0</v>
      </c>
      <c r="H1126" s="1" t="n">
        <f aca="false">-G1126</f>
        <v>-0</v>
      </c>
    </row>
    <row r="1127" customFormat="false" ht="12.85" hidden="false" customHeight="false" outlineLevel="0" collapsed="false">
      <c r="A1127" s="1" t="n">
        <f aca="false">A1126+1/(1000*B$13)</f>
        <v>0.0175399999999996</v>
      </c>
      <c r="B1127" s="1" t="n">
        <f aca="false">IF(A1127&lt;D$29/B$15,0,IF(A1127&lt;1/(2*B$13),B$16*SIN(B$15*A1127),IF(A1127&lt;1/(2*B$13)+D$29/B$15,0,B$16*SIN(B$15*A1127))))</f>
        <v>-227.091650993734</v>
      </c>
      <c r="C1127" s="1" t="n">
        <f aca="false">B$16*SIN(B$15*A1127)</f>
        <v>-227.091650993734</v>
      </c>
      <c r="D1127" s="1" t="n">
        <f aca="false">B1127/R</f>
        <v>-7.56972169979115</v>
      </c>
      <c r="E1127" s="1" t="n">
        <f aca="false">IF(D1127&gt;0,D1127,0)</f>
        <v>0</v>
      </c>
      <c r="F1127" s="1" t="n">
        <f aca="false">IF(D1127&lt;0,-D1127,0)</f>
        <v>7.56972169979115</v>
      </c>
      <c r="G1127" s="1" t="n">
        <f aca="false">C1127-B1127</f>
        <v>0</v>
      </c>
      <c r="H1127" s="1" t="n">
        <f aca="false">-G1127</f>
        <v>-0</v>
      </c>
    </row>
    <row r="1128" customFormat="false" ht="12.85" hidden="false" customHeight="false" outlineLevel="0" collapsed="false">
      <c r="A1128" s="1" t="n">
        <f aca="false">A1127+1/(1000*B$13)</f>
        <v>0.0175599999999996</v>
      </c>
      <c r="B1128" s="1" t="n">
        <f aca="false">IF(A1128&lt;D$29/B$15,0,IF(A1128&lt;1/(2*B$13),B$16*SIN(B$15*A1128),IF(A1128&lt;1/(2*B$13)+D$29/B$15,0,B$16*SIN(B$15*A1128))))</f>
        <v>-225.62399991307</v>
      </c>
      <c r="C1128" s="1" t="n">
        <f aca="false">B$16*SIN(B$15*A1128)</f>
        <v>-225.62399991307</v>
      </c>
      <c r="D1128" s="1" t="n">
        <f aca="false">B1128/R</f>
        <v>-7.52079999710233</v>
      </c>
      <c r="E1128" s="1" t="n">
        <f aca="false">IF(D1128&gt;0,D1128,0)</f>
        <v>0</v>
      </c>
      <c r="F1128" s="1" t="n">
        <f aca="false">IF(D1128&lt;0,-D1128,0)</f>
        <v>7.52079999710233</v>
      </c>
      <c r="G1128" s="1" t="n">
        <f aca="false">C1128-B1128</f>
        <v>0</v>
      </c>
      <c r="H1128" s="1" t="n">
        <f aca="false">-G1128</f>
        <v>-0</v>
      </c>
    </row>
    <row r="1129" customFormat="false" ht="12.85" hidden="false" customHeight="false" outlineLevel="0" collapsed="false">
      <c r="A1129" s="1" t="n">
        <f aca="false">A1128+1/(1000*B$13)</f>
        <v>0.0175799999999996</v>
      </c>
      <c r="B1129" s="1" t="n">
        <f aca="false">IF(A1129&lt;D$29/B$15,0,IF(A1129&lt;1/(2*B$13),B$16*SIN(B$15*A1129),IF(A1129&lt;1/(2*B$13)+D$29/B$15,0,B$16*SIN(B$15*A1129))))</f>
        <v>-224.147441583219</v>
      </c>
      <c r="C1129" s="1" t="n">
        <f aca="false">B$16*SIN(B$15*A1129)</f>
        <v>-224.147441583219</v>
      </c>
      <c r="D1129" s="1" t="n">
        <f aca="false">B1129/R</f>
        <v>-7.47158138610732</v>
      </c>
      <c r="E1129" s="1" t="n">
        <f aca="false">IF(D1129&gt;0,D1129,0)</f>
        <v>0</v>
      </c>
      <c r="F1129" s="1" t="n">
        <f aca="false">IF(D1129&lt;0,-D1129,0)</f>
        <v>7.47158138610732</v>
      </c>
      <c r="G1129" s="1" t="n">
        <f aca="false">C1129-B1129</f>
        <v>0</v>
      </c>
      <c r="H1129" s="1" t="n">
        <f aca="false">-G1129</f>
        <v>-0</v>
      </c>
    </row>
    <row r="1130" customFormat="false" ht="12.85" hidden="false" customHeight="false" outlineLevel="0" collapsed="false">
      <c r="A1130" s="1" t="n">
        <f aca="false">A1129+1/(1000*B$13)</f>
        <v>0.0175999999999996</v>
      </c>
      <c r="B1130" s="1" t="n">
        <f aca="false">IF(A1130&lt;D$29/B$15,0,IF(A1130&lt;1/(2*B$13),B$16*SIN(B$15*A1130),IF(A1130&lt;1/(2*B$13)+D$29/B$15,0,B$16*SIN(B$15*A1130))))</f>
        <v>-222.662034296177</v>
      </c>
      <c r="C1130" s="1" t="n">
        <f aca="false">B$16*SIN(B$15*A1130)</f>
        <v>-222.662034296177</v>
      </c>
      <c r="D1130" s="1" t="n">
        <f aca="false">B1130/R</f>
        <v>-7.42206780987257</v>
      </c>
      <c r="E1130" s="1" t="n">
        <f aca="false">IF(D1130&gt;0,D1130,0)</f>
        <v>0</v>
      </c>
      <c r="F1130" s="1" t="n">
        <f aca="false">IF(D1130&lt;0,-D1130,0)</f>
        <v>7.42206780987257</v>
      </c>
      <c r="G1130" s="1" t="n">
        <f aca="false">C1130-B1130</f>
        <v>0</v>
      </c>
      <c r="H1130" s="1" t="n">
        <f aca="false">-G1130</f>
        <v>-0</v>
      </c>
    </row>
    <row r="1131" customFormat="false" ht="12.85" hidden="false" customHeight="false" outlineLevel="0" collapsed="false">
      <c r="A1131" s="1" t="n">
        <f aca="false">A1130+1/(1000*B$13)</f>
        <v>0.0176199999999996</v>
      </c>
      <c r="B1131" s="1" t="n">
        <f aca="false">IF(A1131&lt;D$29/B$15,0,IF(A1131&lt;1/(2*B$13),B$16*SIN(B$15*A1131),IF(A1131&lt;1/(2*B$13)+D$29/B$15,0,B$16*SIN(B$15*A1131))))</f>
        <v>-221.167836693279</v>
      </c>
      <c r="C1131" s="1" t="n">
        <f aca="false">B$16*SIN(B$15*A1131)</f>
        <v>-221.167836693279</v>
      </c>
      <c r="D1131" s="1" t="n">
        <f aca="false">B1131/R</f>
        <v>-7.37226122310931</v>
      </c>
      <c r="E1131" s="1" t="n">
        <f aca="false">IF(D1131&gt;0,D1131,0)</f>
        <v>0</v>
      </c>
      <c r="F1131" s="1" t="n">
        <f aca="false">IF(D1131&lt;0,-D1131,0)</f>
        <v>7.37226122310931</v>
      </c>
      <c r="G1131" s="1" t="n">
        <f aca="false">C1131-B1131</f>
        <v>0</v>
      </c>
      <c r="H1131" s="1" t="n">
        <f aca="false">-G1131</f>
        <v>-0</v>
      </c>
    </row>
    <row r="1132" customFormat="false" ht="12.85" hidden="false" customHeight="false" outlineLevel="0" collapsed="false">
      <c r="A1132" s="1" t="n">
        <f aca="false">A1131+1/(1000*B$13)</f>
        <v>0.0176399999999996</v>
      </c>
      <c r="B1132" s="1" t="n">
        <f aca="false">IF(A1132&lt;D$29/B$15,0,IF(A1132&lt;1/(2*B$13),B$16*SIN(B$15*A1132),IF(A1132&lt;1/(2*B$13)+D$29/B$15,0,B$16*SIN(B$15*A1132))))</f>
        <v>-219.664907762889</v>
      </c>
      <c r="C1132" s="1" t="n">
        <f aca="false">B$16*SIN(B$15*A1132)</f>
        <v>-219.664907762889</v>
      </c>
      <c r="D1132" s="1" t="n">
        <f aca="false">B1132/R</f>
        <v>-7.32216359209629</v>
      </c>
      <c r="E1132" s="1" t="n">
        <f aca="false">IF(D1132&gt;0,D1132,0)</f>
        <v>0</v>
      </c>
      <c r="F1132" s="1" t="n">
        <f aca="false">IF(D1132&lt;0,-D1132,0)</f>
        <v>7.32216359209629</v>
      </c>
      <c r="G1132" s="1" t="n">
        <f aca="false">C1132-B1132</f>
        <v>0</v>
      </c>
      <c r="H1132" s="1" t="n">
        <f aca="false">-G1132</f>
        <v>-0</v>
      </c>
    </row>
    <row r="1133" customFormat="false" ht="12.85" hidden="false" customHeight="false" outlineLevel="0" collapsed="false">
      <c r="A1133" s="1" t="n">
        <f aca="false">A1132+1/(1000*B$13)</f>
        <v>0.0176599999999996</v>
      </c>
      <c r="B1133" s="1" t="n">
        <f aca="false">IF(A1133&lt;D$29/B$15,0,IF(A1133&lt;1/(2*B$13),B$16*SIN(B$15*A1133),IF(A1133&lt;1/(2*B$13)+D$29/B$15,0,B$16*SIN(B$15*A1133))))</f>
        <v>-218.153306838066</v>
      </c>
      <c r="C1133" s="1" t="n">
        <f aca="false">B$16*SIN(B$15*A1133)</f>
        <v>-218.153306838066</v>
      </c>
      <c r="D1133" s="1" t="n">
        <f aca="false">B1133/R</f>
        <v>-7.2717768946022</v>
      </c>
      <c r="E1133" s="1" t="n">
        <f aca="false">IF(D1133&gt;0,D1133,0)</f>
        <v>0</v>
      </c>
      <c r="F1133" s="1" t="n">
        <f aca="false">IF(D1133&lt;0,-D1133,0)</f>
        <v>7.2717768946022</v>
      </c>
      <c r="G1133" s="1" t="n">
        <f aca="false">C1133-B1133</f>
        <v>0</v>
      </c>
      <c r="H1133" s="1" t="n">
        <f aca="false">-G1133</f>
        <v>-0</v>
      </c>
    </row>
    <row r="1134" customFormat="false" ht="12.85" hidden="false" customHeight="false" outlineLevel="0" collapsed="false">
      <c r="A1134" s="1" t="n">
        <f aca="false">A1133+1/(1000*B$13)</f>
        <v>0.0176799999999996</v>
      </c>
      <c r="B1134" s="1" t="n">
        <f aca="false">IF(A1134&lt;D$29/B$15,0,IF(A1134&lt;1/(2*B$13),B$16*SIN(B$15*A1134),IF(A1134&lt;1/(2*B$13)+D$29/B$15,0,B$16*SIN(B$15*A1134))))</f>
        <v>-216.633093594228</v>
      </c>
      <c r="C1134" s="1" t="n">
        <f aca="false">B$16*SIN(B$15*A1134)</f>
        <v>-216.633093594228</v>
      </c>
      <c r="D1134" s="1" t="n">
        <f aca="false">B1134/R</f>
        <v>-7.2211031198076</v>
      </c>
      <c r="E1134" s="1" t="n">
        <f aca="false">IF(D1134&gt;0,D1134,0)</f>
        <v>0</v>
      </c>
      <c r="F1134" s="1" t="n">
        <f aca="false">IF(D1134&lt;0,-D1134,0)</f>
        <v>7.2211031198076</v>
      </c>
      <c r="G1134" s="1" t="n">
        <f aca="false">C1134-B1134</f>
        <v>0</v>
      </c>
      <c r="H1134" s="1" t="n">
        <f aca="false">-G1134</f>
        <v>-0</v>
      </c>
    </row>
    <row r="1135" customFormat="false" ht="12.85" hidden="false" customHeight="false" outlineLevel="0" collapsed="false">
      <c r="A1135" s="1" t="n">
        <f aca="false">A1134+1/(1000*B$13)</f>
        <v>0.0176999999999996</v>
      </c>
      <c r="B1135" s="1" t="n">
        <f aca="false">IF(A1135&lt;D$29/B$15,0,IF(A1135&lt;1/(2*B$13),B$16*SIN(B$15*A1135),IF(A1135&lt;1/(2*B$13)+D$29/B$15,0,B$16*SIN(B$15*A1135))))</f>
        <v>-215.10432804679</v>
      </c>
      <c r="C1135" s="1" t="n">
        <f aca="false">B$16*SIN(B$15*A1135)</f>
        <v>-215.10432804679</v>
      </c>
      <c r="D1135" s="1" t="n">
        <f aca="false">B1135/R</f>
        <v>-7.17014426822633</v>
      </c>
      <c r="E1135" s="1" t="n">
        <f aca="false">IF(D1135&gt;0,D1135,0)</f>
        <v>0</v>
      </c>
      <c r="F1135" s="1" t="n">
        <f aca="false">IF(D1135&lt;0,-D1135,0)</f>
        <v>7.17014426822633</v>
      </c>
      <c r="G1135" s="1" t="n">
        <f aca="false">C1135-B1135</f>
        <v>0</v>
      </c>
      <c r="H1135" s="1" t="n">
        <f aca="false">-G1135</f>
        <v>-0</v>
      </c>
    </row>
    <row r="1136" customFormat="false" ht="12.85" hidden="false" customHeight="false" outlineLevel="0" collapsed="false">
      <c r="A1136" s="1" t="n">
        <f aca="false">A1135+1/(1000*B$13)</f>
        <v>0.0177199999999996</v>
      </c>
      <c r="B1136" s="1" t="n">
        <f aca="false">IF(A1136&lt;D$29/B$15,0,IF(A1136&lt;1/(2*B$13),B$16*SIN(B$15*A1136),IF(A1136&lt;1/(2*B$13)+D$29/B$15,0,B$16*SIN(B$15*A1136))))</f>
        <v>-213.567070548798</v>
      </c>
      <c r="C1136" s="1" t="n">
        <f aca="false">B$16*SIN(B$15*A1136)</f>
        <v>-213.567070548798</v>
      </c>
      <c r="D1136" s="1" t="n">
        <f aca="false">B1136/R</f>
        <v>-7.1189023516266</v>
      </c>
      <c r="E1136" s="1" t="n">
        <f aca="false">IF(D1136&gt;0,D1136,0)</f>
        <v>0</v>
      </c>
      <c r="F1136" s="1" t="n">
        <f aca="false">IF(D1136&lt;0,-D1136,0)</f>
        <v>7.1189023516266</v>
      </c>
      <c r="G1136" s="1" t="n">
        <f aca="false">C1136-B1136</f>
        <v>0</v>
      </c>
      <c r="H1136" s="1" t="n">
        <f aca="false">-G1136</f>
        <v>-0</v>
      </c>
    </row>
    <row r="1137" customFormat="false" ht="12.85" hidden="false" customHeight="false" outlineLevel="0" collapsed="false">
      <c r="A1137" s="1" t="n">
        <f aca="false">A1136+1/(1000*B$13)</f>
        <v>0.0177399999999996</v>
      </c>
      <c r="B1137" s="1" t="n">
        <f aca="false">IF(A1137&lt;D$29/B$15,0,IF(A1137&lt;1/(2*B$13),B$16*SIN(B$15*A1137),IF(A1137&lt;1/(2*B$13)+D$29/B$15,0,B$16*SIN(B$15*A1137))))</f>
        <v>-212.021381788547</v>
      </c>
      <c r="C1137" s="1" t="n">
        <f aca="false">B$16*SIN(B$15*A1137)</f>
        <v>-212.021381788547</v>
      </c>
      <c r="D1137" s="1" t="n">
        <f aca="false">B1137/R</f>
        <v>-7.06737939295155</v>
      </c>
      <c r="E1137" s="1" t="n">
        <f aca="false">IF(D1137&gt;0,D1137,0)</f>
        <v>0</v>
      </c>
      <c r="F1137" s="1" t="n">
        <f aca="false">IF(D1137&lt;0,-D1137,0)</f>
        <v>7.06737939295155</v>
      </c>
      <c r="G1137" s="1" t="n">
        <f aca="false">C1137-B1137</f>
        <v>0</v>
      </c>
      <c r="H1137" s="1" t="n">
        <f aca="false">-G1137</f>
        <v>-0</v>
      </c>
    </row>
    <row r="1138" customFormat="false" ht="12.85" hidden="false" customHeight="false" outlineLevel="0" collapsed="false">
      <c r="A1138" s="1" t="n">
        <f aca="false">A1137+1/(1000*B$13)</f>
        <v>0.0177599999999996</v>
      </c>
      <c r="B1138" s="1" t="n">
        <f aca="false">IF(A1138&lt;D$29/B$15,0,IF(A1138&lt;1/(2*B$13),B$16*SIN(B$15*A1138),IF(A1138&lt;1/(2*B$13)+D$29/B$15,0,B$16*SIN(B$15*A1138))))</f>
        <v>-210.467322787181</v>
      </c>
      <c r="C1138" s="1" t="n">
        <f aca="false">B$16*SIN(B$15*A1138)</f>
        <v>-210.467322787181</v>
      </c>
      <c r="D1138" s="1" t="n">
        <f aca="false">B1138/R</f>
        <v>-7.01557742623936</v>
      </c>
      <c r="E1138" s="1" t="n">
        <f aca="false">IF(D1138&gt;0,D1138,0)</f>
        <v>0</v>
      </c>
      <c r="F1138" s="1" t="n">
        <f aca="false">IF(D1138&lt;0,-D1138,0)</f>
        <v>7.01557742623936</v>
      </c>
      <c r="G1138" s="1" t="n">
        <f aca="false">C1138-B1138</f>
        <v>0</v>
      </c>
      <c r="H1138" s="1" t="n">
        <f aca="false">-G1138</f>
        <v>-0</v>
      </c>
    </row>
    <row r="1139" customFormat="false" ht="12.85" hidden="false" customHeight="false" outlineLevel="0" collapsed="false">
      <c r="A1139" s="1" t="n">
        <f aca="false">A1138+1/(1000*B$13)</f>
        <v>0.0177799999999996</v>
      </c>
      <c r="B1139" s="1" t="n">
        <f aca="false">IF(A1139&lt;D$29/B$15,0,IF(A1139&lt;1/(2*B$13),B$16*SIN(B$15*A1139),IF(A1139&lt;1/(2*B$13)+D$29/B$15,0,B$16*SIN(B$15*A1139))))</f>
        <v>-208.904954896289</v>
      </c>
      <c r="C1139" s="1" t="n">
        <f aca="false">B$16*SIN(B$15*A1139)</f>
        <v>-208.904954896289</v>
      </c>
      <c r="D1139" s="1" t="n">
        <f aca="false">B1139/R</f>
        <v>-6.96349849654297</v>
      </c>
      <c r="E1139" s="1" t="n">
        <f aca="false">IF(D1139&gt;0,D1139,0)</f>
        <v>0</v>
      </c>
      <c r="F1139" s="1" t="n">
        <f aca="false">IF(D1139&lt;0,-D1139,0)</f>
        <v>6.96349849654297</v>
      </c>
      <c r="G1139" s="1" t="n">
        <f aca="false">C1139-B1139</f>
        <v>0</v>
      </c>
      <c r="H1139" s="1" t="n">
        <f aca="false">-G1139</f>
        <v>-0</v>
      </c>
    </row>
    <row r="1140" customFormat="false" ht="12.85" hidden="false" customHeight="false" outlineLevel="0" collapsed="false">
      <c r="A1140" s="1" t="n">
        <f aca="false">A1139+1/(1000*B$13)</f>
        <v>0.0177999999999996</v>
      </c>
      <c r="B1140" s="1" t="n">
        <f aca="false">IF(A1140&lt;D$29/B$15,0,IF(A1140&lt;1/(2*B$13),B$16*SIN(B$15*A1140),IF(A1140&lt;1/(2*B$13)+D$29/B$15,0,B$16*SIN(B$15*A1140))))</f>
        <v>-207.334339795481</v>
      </c>
      <c r="C1140" s="1" t="n">
        <f aca="false">B$16*SIN(B$15*A1140)</f>
        <v>-207.334339795481</v>
      </c>
      <c r="D1140" s="1" t="n">
        <f aca="false">B1140/R</f>
        <v>-6.91114465984936</v>
      </c>
      <c r="E1140" s="1" t="n">
        <f aca="false">IF(D1140&gt;0,D1140,0)</f>
        <v>0</v>
      </c>
      <c r="F1140" s="1" t="n">
        <f aca="false">IF(D1140&lt;0,-D1140,0)</f>
        <v>6.91114465984936</v>
      </c>
      <c r="G1140" s="1" t="n">
        <f aca="false">C1140-B1140</f>
        <v>0</v>
      </c>
      <c r="H1140" s="1" t="n">
        <f aca="false">-G1140</f>
        <v>-0</v>
      </c>
    </row>
    <row r="1141" customFormat="false" ht="12.85" hidden="false" customHeight="false" outlineLevel="0" collapsed="false">
      <c r="A1141" s="1" t="n">
        <f aca="false">A1140+1/(1000*B$13)</f>
        <v>0.0178199999999996</v>
      </c>
      <c r="B1141" s="1" t="n">
        <f aca="false">IF(A1141&lt;D$29/B$15,0,IF(A1141&lt;1/(2*B$13),B$16*SIN(B$15*A1141),IF(A1141&lt;1/(2*B$13)+D$29/B$15,0,B$16*SIN(B$15*A1141))))</f>
        <v>-205.75553948995</v>
      </c>
      <c r="C1141" s="1" t="n">
        <f aca="false">B$16*SIN(B$15*A1141)</f>
        <v>-205.75553948995</v>
      </c>
      <c r="D1141" s="1" t="n">
        <f aca="false">B1141/R</f>
        <v>-6.85851798299835</v>
      </c>
      <c r="E1141" s="1" t="n">
        <f aca="false">IF(D1141&gt;0,D1141,0)</f>
        <v>0</v>
      </c>
      <c r="F1141" s="1" t="n">
        <f aca="false">IF(D1141&lt;0,-D1141,0)</f>
        <v>6.85851798299835</v>
      </c>
      <c r="G1141" s="1" t="n">
        <f aca="false">C1141-B1141</f>
        <v>0</v>
      </c>
      <c r="H1141" s="1" t="n">
        <f aca="false">-G1141</f>
        <v>-0</v>
      </c>
    </row>
    <row r="1142" customFormat="false" ht="12.85" hidden="false" customHeight="false" outlineLevel="0" collapsed="false">
      <c r="A1142" s="1" t="n">
        <f aca="false">A1141+1/(1000*B$13)</f>
        <v>0.0178399999999996</v>
      </c>
      <c r="B1142" s="1" t="n">
        <f aca="false">IF(A1142&lt;D$29/B$15,0,IF(A1142&lt;1/(2*B$13),B$16*SIN(B$15*A1142),IF(A1142&lt;1/(2*B$13)+D$29/B$15,0,B$16*SIN(B$15*A1142))))</f>
        <v>-204.168616308031</v>
      </c>
      <c r="C1142" s="1" t="n">
        <f aca="false">B$16*SIN(B$15*A1142)</f>
        <v>-204.168616308031</v>
      </c>
      <c r="D1142" s="1" t="n">
        <f aca="false">B1142/R</f>
        <v>-6.80562054360103</v>
      </c>
      <c r="E1142" s="1" t="n">
        <f aca="false">IF(D1142&gt;0,D1142,0)</f>
        <v>0</v>
      </c>
      <c r="F1142" s="1" t="n">
        <f aca="false">IF(D1142&lt;0,-D1142,0)</f>
        <v>6.80562054360103</v>
      </c>
      <c r="G1142" s="1" t="n">
        <f aca="false">C1142-B1142</f>
        <v>0</v>
      </c>
      <c r="H1142" s="1" t="n">
        <f aca="false">-G1142</f>
        <v>-0</v>
      </c>
    </row>
    <row r="1143" customFormat="false" ht="12.85" hidden="false" customHeight="false" outlineLevel="0" collapsed="false">
      <c r="A1143" s="1" t="n">
        <f aca="false">A1142+1/(1000*B$13)</f>
        <v>0.0178599999999996</v>
      </c>
      <c r="B1143" s="1" t="n">
        <f aca="false">IF(A1143&lt;D$29/B$15,0,IF(A1143&lt;1/(2*B$13),B$16*SIN(B$15*A1143),IF(A1143&lt;1/(2*B$13)+D$29/B$15,0,B$16*SIN(B$15*A1143))))</f>
        <v>-202.573632898732</v>
      </c>
      <c r="C1143" s="1" t="n">
        <f aca="false">B$16*SIN(B$15*A1143)</f>
        <v>-202.573632898732</v>
      </c>
      <c r="D1143" s="1" t="n">
        <f aca="false">B1143/R</f>
        <v>-6.75245442995775</v>
      </c>
      <c r="E1143" s="1" t="n">
        <f aca="false">IF(D1143&gt;0,D1143,0)</f>
        <v>0</v>
      </c>
      <c r="F1143" s="1" t="n">
        <f aca="false">IF(D1143&lt;0,-D1143,0)</f>
        <v>6.75245442995775</v>
      </c>
      <c r="G1143" s="1" t="n">
        <f aca="false">C1143-B1143</f>
        <v>0</v>
      </c>
      <c r="H1143" s="1" t="n">
        <f aca="false">-G1143</f>
        <v>-0</v>
      </c>
    </row>
    <row r="1144" customFormat="false" ht="12.85" hidden="false" customHeight="false" outlineLevel="0" collapsed="false">
      <c r="A1144" s="1" t="n">
        <f aca="false">A1143+1/(1000*B$13)</f>
        <v>0.0178799999999996</v>
      </c>
      <c r="B1144" s="1" t="n">
        <f aca="false">IF(A1144&lt;D$29/B$15,0,IF(A1144&lt;1/(2*B$13),B$16*SIN(B$15*A1144),IF(A1144&lt;1/(2*B$13)+D$29/B$15,0,B$16*SIN(B$15*A1144))))</f>
        <v>-200.970652229269</v>
      </c>
      <c r="C1144" s="1" t="n">
        <f aca="false">B$16*SIN(B$15*A1144)</f>
        <v>-200.970652229269</v>
      </c>
      <c r="D1144" s="1" t="n">
        <f aca="false">B1144/R</f>
        <v>-6.69902174097562</v>
      </c>
      <c r="E1144" s="1" t="n">
        <f aca="false">IF(D1144&gt;0,D1144,0)</f>
        <v>0</v>
      </c>
      <c r="F1144" s="1" t="n">
        <f aca="false">IF(D1144&lt;0,-D1144,0)</f>
        <v>6.69902174097562</v>
      </c>
      <c r="G1144" s="1" t="n">
        <f aca="false">C1144-B1144</f>
        <v>0</v>
      </c>
      <c r="H1144" s="1" t="n">
        <f aca="false">-G1144</f>
        <v>-0</v>
      </c>
    </row>
    <row r="1145" customFormat="false" ht="12.85" hidden="false" customHeight="false" outlineLevel="0" collapsed="false">
      <c r="A1145" s="1" t="n">
        <f aca="false">A1144+1/(1000*B$13)</f>
        <v>0.0178999999999996</v>
      </c>
      <c r="B1145" s="1" t="n">
        <f aca="false">IF(A1145&lt;D$29/B$15,0,IF(A1145&lt;1/(2*B$13),B$16*SIN(B$15*A1145),IF(A1145&lt;1/(2*B$13)+D$29/B$15,0,B$16*SIN(B$15*A1145))))</f>
        <v>-199.359737582572</v>
      </c>
      <c r="C1145" s="1" t="n">
        <f aca="false">B$16*SIN(B$15*A1145)</f>
        <v>-199.359737582572</v>
      </c>
      <c r="D1145" s="1" t="n">
        <f aca="false">B1145/R</f>
        <v>-6.64532458608572</v>
      </c>
      <c r="E1145" s="1" t="n">
        <f aca="false">IF(D1145&gt;0,D1145,0)</f>
        <v>0</v>
      </c>
      <c r="F1145" s="1" t="n">
        <f aca="false">IF(D1145&lt;0,-D1145,0)</f>
        <v>6.64532458608572</v>
      </c>
      <c r="G1145" s="1" t="n">
        <f aca="false">C1145-B1145</f>
        <v>0</v>
      </c>
      <c r="H1145" s="1" t="n">
        <f aca="false">-G1145</f>
        <v>-0</v>
      </c>
    </row>
    <row r="1146" customFormat="false" ht="12.85" hidden="false" customHeight="false" outlineLevel="0" collapsed="false">
      <c r="A1146" s="1" t="n">
        <f aca="false">A1145+1/(1000*B$13)</f>
        <v>0.0179199999999996</v>
      </c>
      <c r="B1146" s="1" t="n">
        <f aca="false">IF(A1146&lt;D$29/B$15,0,IF(A1146&lt;1/(2*B$13),B$16*SIN(B$15*A1146),IF(A1146&lt;1/(2*B$13)+D$29/B$15,0,B$16*SIN(B$15*A1146))))</f>
        <v>-197.740952554794</v>
      </c>
      <c r="C1146" s="1" t="n">
        <f aca="false">B$16*SIN(B$15*A1146)</f>
        <v>-197.740952554794</v>
      </c>
      <c r="D1146" s="1" t="n">
        <f aca="false">B1146/R</f>
        <v>-6.59136508515978</v>
      </c>
      <c r="E1146" s="1" t="n">
        <f aca="false">IF(D1146&gt;0,D1146,0)</f>
        <v>0</v>
      </c>
      <c r="F1146" s="1" t="n">
        <f aca="false">IF(D1146&lt;0,-D1146,0)</f>
        <v>6.59136508515978</v>
      </c>
      <c r="G1146" s="1" t="n">
        <f aca="false">C1146-B1146</f>
        <v>0</v>
      </c>
      <c r="H1146" s="1" t="n">
        <f aca="false">-G1146</f>
        <v>-0</v>
      </c>
    </row>
    <row r="1147" customFormat="false" ht="12.85" hidden="false" customHeight="false" outlineLevel="0" collapsed="false">
      <c r="A1147" s="1" t="n">
        <f aca="false">A1146+1/(1000*B$13)</f>
        <v>0.0179399999999996</v>
      </c>
      <c r="B1147" s="1" t="n">
        <f aca="false">IF(A1147&lt;D$29/B$15,0,IF(A1147&lt;1/(2*B$13),B$16*SIN(B$15*A1147),IF(A1147&lt;1/(2*B$13)+D$29/B$15,0,B$16*SIN(B$15*A1147))))</f>
        <v>-196.114361052795</v>
      </c>
      <c r="C1147" s="1" t="n">
        <f aca="false">B$16*SIN(B$15*A1147)</f>
        <v>-196.114361052795</v>
      </c>
      <c r="D1147" s="1" t="n">
        <f aca="false">B1147/R</f>
        <v>-6.53714536842651</v>
      </c>
      <c r="E1147" s="1" t="n">
        <f aca="false">IF(D1147&gt;0,D1147,0)</f>
        <v>0</v>
      </c>
      <c r="F1147" s="1" t="n">
        <f aca="false">IF(D1147&lt;0,-D1147,0)</f>
        <v>6.53714536842651</v>
      </c>
      <c r="G1147" s="1" t="n">
        <f aca="false">C1147-B1147</f>
        <v>0</v>
      </c>
      <c r="H1147" s="1" t="n">
        <f aca="false">-G1147</f>
        <v>-0</v>
      </c>
    </row>
    <row r="1148" customFormat="false" ht="12.85" hidden="false" customHeight="false" outlineLevel="0" collapsed="false">
      <c r="A1148" s="1" t="n">
        <f aca="false">A1147+1/(1000*B$13)</f>
        <v>0.0179599999999996</v>
      </c>
      <c r="B1148" s="1" t="n">
        <f aca="false">IF(A1148&lt;D$29/B$15,0,IF(A1148&lt;1/(2*B$13),B$16*SIN(B$15*A1148),IF(A1148&lt;1/(2*B$13)+D$29/B$15,0,B$16*SIN(B$15*A1148))))</f>
        <v>-194.480027291624</v>
      </c>
      <c r="C1148" s="1" t="n">
        <f aca="false">B$16*SIN(B$15*A1148)</f>
        <v>-194.480027291624</v>
      </c>
      <c r="D1148" s="1" t="n">
        <f aca="false">B1148/R</f>
        <v>-6.48266757638747</v>
      </c>
      <c r="E1148" s="1" t="n">
        <f aca="false">IF(D1148&gt;0,D1148,0)</f>
        <v>0</v>
      </c>
      <c r="F1148" s="1" t="n">
        <f aca="false">IF(D1148&lt;0,-D1148,0)</f>
        <v>6.48266757638747</v>
      </c>
      <c r="G1148" s="1" t="n">
        <f aca="false">C1148-B1148</f>
        <v>0</v>
      </c>
      <c r="H1148" s="1" t="n">
        <f aca="false">-G1148</f>
        <v>-0</v>
      </c>
    </row>
    <row r="1149" customFormat="false" ht="12.85" hidden="false" customHeight="false" outlineLevel="0" collapsed="false">
      <c r="A1149" s="1" t="n">
        <f aca="false">A1148+1/(1000*B$13)</f>
        <v>0.0179799999999996</v>
      </c>
      <c r="B1149" s="1" t="n">
        <f aca="false">IF(A1149&lt;D$29/B$15,0,IF(A1149&lt;1/(2*B$13),B$16*SIN(B$15*A1149),IF(A1149&lt;1/(2*B$13)+D$29/B$15,0,B$16*SIN(B$15*A1149))))</f>
        <v>-192.838015791979</v>
      </c>
      <c r="C1149" s="1" t="n">
        <f aca="false">B$16*SIN(B$15*A1149)</f>
        <v>-192.838015791979</v>
      </c>
      <c r="D1149" s="1" t="n">
        <f aca="false">B1149/R</f>
        <v>-6.42793385973262</v>
      </c>
      <c r="E1149" s="1" t="n">
        <f aca="false">IF(D1149&gt;0,D1149,0)</f>
        <v>0</v>
      </c>
      <c r="F1149" s="1" t="n">
        <f aca="false">IF(D1149&lt;0,-D1149,0)</f>
        <v>6.42793385973262</v>
      </c>
      <c r="G1149" s="1" t="n">
        <f aca="false">C1149-B1149</f>
        <v>0</v>
      </c>
      <c r="H1149" s="1" t="n">
        <f aca="false">-G1149</f>
        <v>-0</v>
      </c>
    </row>
    <row r="1150" customFormat="false" ht="12.85" hidden="false" customHeight="false" outlineLevel="0" collapsed="false">
      <c r="A1150" s="1" t="n">
        <f aca="false">A1149+1/(1000*B$13)</f>
        <v>0.0179999999999996</v>
      </c>
      <c r="B1150" s="1" t="n">
        <f aca="false">IF(A1150&lt;D$29/B$15,0,IF(A1150&lt;1/(2*B$13),B$16*SIN(B$15*A1150),IF(A1150&lt;1/(2*B$13)+D$29/B$15,0,B$16*SIN(B$15*A1150))))</f>
        <v>-191.188391377661</v>
      </c>
      <c r="C1150" s="1" t="n">
        <f aca="false">B$16*SIN(B$15*A1150)</f>
        <v>-191.188391377661</v>
      </c>
      <c r="D1150" s="1" t="n">
        <f aca="false">B1150/R</f>
        <v>-6.37294637925538</v>
      </c>
      <c r="E1150" s="1" t="n">
        <f aca="false">IF(D1150&gt;0,D1150,0)</f>
        <v>0</v>
      </c>
      <c r="F1150" s="1" t="n">
        <f aca="false">IF(D1150&lt;0,-D1150,0)</f>
        <v>6.37294637925538</v>
      </c>
      <c r="G1150" s="1" t="n">
        <f aca="false">C1150-B1150</f>
        <v>0</v>
      </c>
      <c r="H1150" s="1" t="n">
        <f aca="false">-G1150</f>
        <v>-0</v>
      </c>
    </row>
    <row r="1151" customFormat="false" ht="12.85" hidden="false" customHeight="false" outlineLevel="0" collapsed="false">
      <c r="A1151" s="1" t="n">
        <f aca="false">A1150+1/(1000*B$13)</f>
        <v>0.0180199999999996</v>
      </c>
      <c r="B1151" s="1" t="n">
        <f aca="false">IF(A1151&lt;D$29/B$15,0,IF(A1151&lt;1/(2*B$13),B$16*SIN(B$15*A1151),IF(A1151&lt;1/(2*B$13)+D$29/B$15,0,B$16*SIN(B$15*A1151))))</f>
        <v>-189.531219173019</v>
      </c>
      <c r="C1151" s="1" t="n">
        <f aca="false">B$16*SIN(B$15*A1151)</f>
        <v>-189.531219173019</v>
      </c>
      <c r="D1151" s="1" t="n">
        <f aca="false">B1151/R</f>
        <v>-6.31770730576732</v>
      </c>
      <c r="E1151" s="1" t="n">
        <f aca="false">IF(D1151&gt;0,D1151,0)</f>
        <v>0</v>
      </c>
      <c r="F1151" s="1" t="n">
        <f aca="false">IF(D1151&lt;0,-D1151,0)</f>
        <v>6.31770730576732</v>
      </c>
      <c r="G1151" s="1" t="n">
        <f aca="false">C1151-B1151</f>
        <v>0</v>
      </c>
      <c r="H1151" s="1" t="n">
        <f aca="false">-G1151</f>
        <v>-0</v>
      </c>
    </row>
    <row r="1152" customFormat="false" ht="12.85" hidden="false" customHeight="false" outlineLevel="0" collapsed="false">
      <c r="A1152" s="1" t="n">
        <f aca="false">A1151+1/(1000*B$13)</f>
        <v>0.0180399999999996</v>
      </c>
      <c r="B1152" s="1" t="n">
        <f aca="false">IF(A1152&lt;D$29/B$15,0,IF(A1152&lt;1/(2*B$13),B$16*SIN(B$15*A1152),IF(A1152&lt;1/(2*B$13)+D$29/B$15,0,B$16*SIN(B$15*A1152))))</f>
        <v>-187.866564600374</v>
      </c>
      <c r="C1152" s="1" t="n">
        <f aca="false">B$16*SIN(B$15*A1152)</f>
        <v>-187.866564600374</v>
      </c>
      <c r="D1152" s="1" t="n">
        <f aca="false">B1152/R</f>
        <v>-6.26221882001247</v>
      </c>
      <c r="E1152" s="1" t="n">
        <f aca="false">IF(D1152&gt;0,D1152,0)</f>
        <v>0</v>
      </c>
      <c r="F1152" s="1" t="n">
        <f aca="false">IF(D1152&lt;0,-D1152,0)</f>
        <v>6.26221882001247</v>
      </c>
      <c r="G1152" s="1" t="n">
        <f aca="false">C1152-B1152</f>
        <v>0</v>
      </c>
      <c r="H1152" s="1" t="n">
        <f aca="false">-G1152</f>
        <v>-0</v>
      </c>
    </row>
    <row r="1153" customFormat="false" ht="12.85" hidden="false" customHeight="false" outlineLevel="0" collapsed="false">
      <c r="A1153" s="1" t="n">
        <f aca="false">A1152+1/(1000*B$13)</f>
        <v>0.0180599999999996</v>
      </c>
      <c r="B1153" s="1" t="n">
        <f aca="false">IF(A1153&lt;D$29/B$15,0,IF(A1153&lt;1/(2*B$13),B$16*SIN(B$15*A1153),IF(A1153&lt;1/(2*B$13)+D$29/B$15,0,B$16*SIN(B$15*A1153))))</f>
        <v>-186.194493377437</v>
      </c>
      <c r="C1153" s="1" t="n">
        <f aca="false">B$16*SIN(B$15*A1153)</f>
        <v>-186.194493377437</v>
      </c>
      <c r="D1153" s="1" t="n">
        <f aca="false">B1153/R</f>
        <v>-6.20648311258124</v>
      </c>
      <c r="E1153" s="1" t="n">
        <f aca="false">IF(D1153&gt;0,D1153,0)</f>
        <v>0</v>
      </c>
      <c r="F1153" s="1" t="n">
        <f aca="false">IF(D1153&lt;0,-D1153,0)</f>
        <v>6.20648311258124</v>
      </c>
      <c r="G1153" s="1" t="n">
        <f aca="false">C1153-B1153</f>
        <v>0</v>
      </c>
      <c r="H1153" s="1" t="n">
        <f aca="false">-G1153</f>
        <v>-0</v>
      </c>
    </row>
    <row r="1154" customFormat="false" ht="12.85" hidden="false" customHeight="false" outlineLevel="0" collapsed="false">
      <c r="A1154" s="1" t="n">
        <f aca="false">A1153+1/(1000*B$13)</f>
        <v>0.0180799999999996</v>
      </c>
      <c r="B1154" s="1" t="n">
        <f aca="false">IF(A1154&lt;D$29/B$15,0,IF(A1154&lt;1/(2*B$13),B$16*SIN(B$15*A1154),IF(A1154&lt;1/(2*B$13)+D$29/B$15,0,B$16*SIN(B$15*A1154))))</f>
        <v>-184.515071514718</v>
      </c>
      <c r="C1154" s="1" t="n">
        <f aca="false">B$16*SIN(B$15*A1154)</f>
        <v>-184.515071514718</v>
      </c>
      <c r="D1154" s="1" t="n">
        <f aca="false">B1154/R</f>
        <v>-6.15050238382393</v>
      </c>
      <c r="E1154" s="1" t="n">
        <f aca="false">IF(D1154&gt;0,D1154,0)</f>
        <v>0</v>
      </c>
      <c r="F1154" s="1" t="n">
        <f aca="false">IF(D1154&lt;0,-D1154,0)</f>
        <v>6.15050238382393</v>
      </c>
      <c r="G1154" s="1" t="n">
        <f aca="false">C1154-B1154</f>
        <v>0</v>
      </c>
      <c r="H1154" s="1" t="n">
        <f aca="false">-G1154</f>
        <v>-0</v>
      </c>
    </row>
    <row r="1155" customFormat="false" ht="12.85" hidden="false" customHeight="false" outlineLevel="0" collapsed="false">
      <c r="A1155" s="1" t="n">
        <f aca="false">A1154+1/(1000*B$13)</f>
        <v>0.0180999999999996</v>
      </c>
      <c r="B1155" s="1" t="n">
        <f aca="false">IF(A1155&lt;D$29/B$15,0,IF(A1155&lt;1/(2*B$13),B$16*SIN(B$15*A1155),IF(A1155&lt;1/(2*B$13)+D$29/B$15,0,B$16*SIN(B$15*A1155))))</f>
        <v>-182.828365312916</v>
      </c>
      <c r="C1155" s="1" t="n">
        <f aca="false">B$16*SIN(B$15*A1155)</f>
        <v>-182.828365312916</v>
      </c>
      <c r="D1155" s="1" t="n">
        <f aca="false">B1155/R</f>
        <v>-6.09427884376385</v>
      </c>
      <c r="E1155" s="1" t="n">
        <f aca="false">IF(D1155&gt;0,D1155,0)</f>
        <v>0</v>
      </c>
      <c r="F1155" s="1" t="n">
        <f aca="false">IF(D1155&lt;0,-D1155,0)</f>
        <v>6.09427884376385</v>
      </c>
      <c r="G1155" s="1" t="n">
        <f aca="false">C1155-B1155</f>
        <v>0</v>
      </c>
      <c r="H1155" s="1" t="n">
        <f aca="false">-G1155</f>
        <v>-0</v>
      </c>
    </row>
    <row r="1156" customFormat="false" ht="12.85" hidden="false" customHeight="false" outlineLevel="0" collapsed="false">
      <c r="A1156" s="1" t="n">
        <f aca="false">A1155+1/(1000*B$13)</f>
        <v>0.0181199999999996</v>
      </c>
      <c r="B1156" s="1" t="n">
        <f aca="false">IF(A1156&lt;D$29/B$15,0,IF(A1156&lt;1/(2*B$13),B$16*SIN(B$15*A1156),IF(A1156&lt;1/(2*B$13)+D$29/B$15,0,B$16*SIN(B$15*A1156))))</f>
        <v>-181.134441360303</v>
      </c>
      <c r="C1156" s="1" t="n">
        <f aca="false">B$16*SIN(B$15*A1156)</f>
        <v>-181.134441360303</v>
      </c>
      <c r="D1156" s="1" t="n">
        <f aca="false">B1156/R</f>
        <v>-6.0378147120101</v>
      </c>
      <c r="E1156" s="1" t="n">
        <f aca="false">IF(D1156&gt;0,D1156,0)</f>
        <v>0</v>
      </c>
      <c r="F1156" s="1" t="n">
        <f aca="false">IF(D1156&lt;0,-D1156,0)</f>
        <v>6.0378147120101</v>
      </c>
      <c r="G1156" s="1" t="n">
        <f aca="false">C1156-B1156</f>
        <v>0</v>
      </c>
      <c r="H1156" s="1" t="n">
        <f aca="false">-G1156</f>
        <v>-0</v>
      </c>
    </row>
    <row r="1157" customFormat="false" ht="12.85" hidden="false" customHeight="false" outlineLevel="0" collapsed="false">
      <c r="A1157" s="1" t="n">
        <f aca="false">A1156+1/(1000*B$13)</f>
        <v>0.0181399999999996</v>
      </c>
      <c r="B1157" s="1" t="n">
        <f aca="false">IF(A1157&lt;D$29/B$15,0,IF(A1157&lt;1/(2*B$13),B$16*SIN(B$15*A1157),IF(A1157&lt;1/(2*B$13)+D$29/B$15,0,B$16*SIN(B$15*A1157))))</f>
        <v>-179.433366530097</v>
      </c>
      <c r="C1157" s="1" t="n">
        <f aca="false">B$16*SIN(B$15*A1157)</f>
        <v>-179.433366530097</v>
      </c>
      <c r="D1157" s="1" t="n">
        <f aca="false">B1157/R</f>
        <v>-5.98111221766992</v>
      </c>
      <c r="E1157" s="1" t="n">
        <f aca="false">IF(D1157&gt;0,D1157,0)</f>
        <v>0</v>
      </c>
      <c r="F1157" s="1" t="n">
        <f aca="false">IF(D1157&lt;0,-D1157,0)</f>
        <v>5.98111221766992</v>
      </c>
      <c r="G1157" s="1" t="n">
        <f aca="false">C1157-B1157</f>
        <v>0</v>
      </c>
      <c r="H1157" s="1" t="n">
        <f aca="false">-G1157</f>
        <v>-0</v>
      </c>
    </row>
    <row r="1158" customFormat="false" ht="12.85" hidden="false" customHeight="false" outlineLevel="0" collapsed="false">
      <c r="A1158" s="1" t="n">
        <f aca="false">A1157+1/(1000*B$13)</f>
        <v>0.0181599999999996</v>
      </c>
      <c r="B1158" s="1" t="n">
        <f aca="false">IF(A1158&lt;D$29/B$15,0,IF(A1158&lt;1/(2*B$13),B$16*SIN(B$15*A1158),IF(A1158&lt;1/(2*B$13)+D$29/B$15,0,B$16*SIN(B$15*A1158))))</f>
        <v>-177.72520797782</v>
      </c>
      <c r="C1158" s="1" t="n">
        <f aca="false">B$16*SIN(B$15*A1158)</f>
        <v>-177.72520797782</v>
      </c>
      <c r="D1158" s="1" t="n">
        <f aca="false">B1158/R</f>
        <v>-5.92417359926068</v>
      </c>
      <c r="E1158" s="1" t="n">
        <f aca="false">IF(D1158&gt;0,D1158,0)</f>
        <v>0</v>
      </c>
      <c r="F1158" s="1" t="n">
        <f aca="false">IF(D1158&lt;0,-D1158,0)</f>
        <v>5.92417359926068</v>
      </c>
      <c r="G1158" s="1" t="n">
        <f aca="false">C1158-B1158</f>
        <v>0</v>
      </c>
      <c r="H1158" s="1" t="n">
        <f aca="false">-G1158</f>
        <v>-0</v>
      </c>
    </row>
    <row r="1159" customFormat="false" ht="12.85" hidden="false" customHeight="false" outlineLevel="0" collapsed="false">
      <c r="A1159" s="1" t="n">
        <f aca="false">A1158+1/(1000*B$13)</f>
        <v>0.0181799999999996</v>
      </c>
      <c r="B1159" s="1" t="n">
        <f aca="false">IF(A1159&lt;D$29/B$15,0,IF(A1159&lt;1/(2*B$13),B$16*SIN(B$15*A1159),IF(A1159&lt;1/(2*B$13)+D$29/B$15,0,B$16*SIN(B$15*A1159))))</f>
        <v>-176.010033138647</v>
      </c>
      <c r="C1159" s="1" t="n">
        <f aca="false">B$16*SIN(B$15*A1159)</f>
        <v>-176.010033138647</v>
      </c>
      <c r="D1159" s="1" t="n">
        <f aca="false">B1159/R</f>
        <v>-5.86700110462156</v>
      </c>
      <c r="E1159" s="1" t="n">
        <f aca="false">IF(D1159&gt;0,D1159,0)</f>
        <v>0</v>
      </c>
      <c r="F1159" s="1" t="n">
        <f aca="false">IF(D1159&lt;0,-D1159,0)</f>
        <v>5.86700110462156</v>
      </c>
      <c r="G1159" s="1" t="n">
        <f aca="false">C1159-B1159</f>
        <v>0</v>
      </c>
      <c r="H1159" s="1" t="n">
        <f aca="false">-G1159</f>
        <v>-0</v>
      </c>
    </row>
    <row r="1160" customFormat="false" ht="12.85" hidden="false" customHeight="false" outlineLevel="0" collapsed="false">
      <c r="A1160" s="1" t="n">
        <f aca="false">A1159+1/(1000*B$13)</f>
        <v>0.0181999999999996</v>
      </c>
      <c r="B1160" s="1" t="n">
        <f aca="false">IF(A1160&lt;D$29/B$15,0,IF(A1160&lt;1/(2*B$13),B$16*SIN(B$15*A1160),IF(A1160&lt;1/(2*B$13)+D$29/B$15,0,B$16*SIN(B$15*A1160))))</f>
        <v>-174.287909724742</v>
      </c>
      <c r="C1160" s="1" t="n">
        <f aca="false">B$16*SIN(B$15*A1160)</f>
        <v>-174.287909724742</v>
      </c>
      <c r="D1160" s="1" t="n">
        <f aca="false">B1160/R</f>
        <v>-5.80959699082474</v>
      </c>
      <c r="E1160" s="1" t="n">
        <f aca="false">IF(D1160&gt;0,D1160,0)</f>
        <v>0</v>
      </c>
      <c r="F1160" s="1" t="n">
        <f aca="false">IF(D1160&lt;0,-D1160,0)</f>
        <v>5.80959699082474</v>
      </c>
      <c r="G1160" s="1" t="n">
        <f aca="false">C1160-B1160</f>
        <v>0</v>
      </c>
      <c r="H1160" s="1" t="n">
        <f aca="false">-G1160</f>
        <v>-0</v>
      </c>
    </row>
    <row r="1161" customFormat="false" ht="12.85" hidden="false" customHeight="false" outlineLevel="0" collapsed="false">
      <c r="A1161" s="1" t="n">
        <f aca="false">A1160+1/(1000*B$13)</f>
        <v>0.0182199999999996</v>
      </c>
      <c r="B1161" s="1" t="n">
        <f aca="false">IF(A1161&lt;D$29/B$15,0,IF(A1161&lt;1/(2*B$13),B$16*SIN(B$15*A1161),IF(A1161&lt;1/(2*B$13)+D$29/B$15,0,B$16*SIN(B$15*A1161))))</f>
        <v>-172.55890572259</v>
      </c>
      <c r="C1161" s="1" t="n">
        <f aca="false">B$16*SIN(B$15*A1161)</f>
        <v>-172.55890572259</v>
      </c>
      <c r="D1161" s="1" t="n">
        <f aca="false">B1161/R</f>
        <v>-5.75196352408634</v>
      </c>
      <c r="E1161" s="1" t="n">
        <f aca="false">IF(D1161&gt;0,D1161,0)</f>
        <v>0</v>
      </c>
      <c r="F1161" s="1" t="n">
        <f aca="false">IF(D1161&lt;0,-D1161,0)</f>
        <v>5.75196352408634</v>
      </c>
      <c r="G1161" s="1" t="n">
        <f aca="false">C1161-B1161</f>
        <v>0</v>
      </c>
      <c r="H1161" s="1" t="n">
        <f aca="false">-G1161</f>
        <v>-0</v>
      </c>
    </row>
    <row r="1162" customFormat="false" ht="12.85" hidden="false" customHeight="false" outlineLevel="0" collapsed="false">
      <c r="A1162" s="1" t="n">
        <f aca="false">A1161+1/(1000*B$13)</f>
        <v>0.0182399999999996</v>
      </c>
      <c r="B1162" s="1" t="n">
        <f aca="false">IF(A1162&lt;D$29/B$15,0,IF(A1162&lt;1/(2*B$13),B$16*SIN(B$15*A1162),IF(A1162&lt;1/(2*B$13)+D$29/B$15,0,B$16*SIN(B$15*A1162))))</f>
        <v>-170.823089390309</v>
      </c>
      <c r="C1162" s="1" t="n">
        <f aca="false">B$16*SIN(B$15*A1162)</f>
        <v>-170.823089390309</v>
      </c>
      <c r="D1162" s="1" t="n">
        <f aca="false">B1162/R</f>
        <v>-5.69410297967695</v>
      </c>
      <c r="E1162" s="1" t="n">
        <f aca="false">IF(D1162&gt;0,D1162,0)</f>
        <v>0</v>
      </c>
      <c r="F1162" s="1" t="n">
        <f aca="false">IF(D1162&lt;0,-D1162,0)</f>
        <v>5.69410297967695</v>
      </c>
      <c r="G1162" s="1" t="n">
        <f aca="false">C1162-B1162</f>
        <v>0</v>
      </c>
      <c r="H1162" s="1" t="n">
        <f aca="false">-G1162</f>
        <v>-0</v>
      </c>
    </row>
    <row r="1163" customFormat="false" ht="12.85" hidden="false" customHeight="false" outlineLevel="0" collapsed="false">
      <c r="A1163" s="1" t="n">
        <f aca="false">A1162+1/(1000*B$13)</f>
        <v>0.0182599999999996</v>
      </c>
      <c r="B1163" s="1" t="n">
        <f aca="false">IF(A1163&lt;D$29/B$15,0,IF(A1163&lt;1/(2*B$13),B$16*SIN(B$15*A1163),IF(A1163&lt;1/(2*B$13)+D$29/B$15,0,B$16*SIN(B$15*A1163))))</f>
        <v>-169.080529254954</v>
      </c>
      <c r="C1163" s="1" t="n">
        <f aca="false">B$16*SIN(B$15*A1163)</f>
        <v>-169.080529254954</v>
      </c>
      <c r="D1163" s="1" t="n">
        <f aca="false">B1163/R</f>
        <v>-5.6360176418318</v>
      </c>
      <c r="E1163" s="1" t="n">
        <f aca="false">IF(D1163&gt;0,D1163,0)</f>
        <v>0</v>
      </c>
      <c r="F1163" s="1" t="n">
        <f aca="false">IF(D1163&lt;0,-D1163,0)</f>
        <v>5.6360176418318</v>
      </c>
      <c r="G1163" s="1" t="n">
        <f aca="false">C1163-B1163</f>
        <v>0</v>
      </c>
      <c r="H1163" s="1" t="n">
        <f aca="false">-G1163</f>
        <v>-0</v>
      </c>
    </row>
    <row r="1164" customFormat="false" ht="12.85" hidden="false" customHeight="false" outlineLevel="0" collapsed="false">
      <c r="A1164" s="1" t="n">
        <f aca="false">A1163+1/(1000*B$13)</f>
        <v>0.0182799999999996</v>
      </c>
      <c r="B1164" s="1" t="n">
        <f aca="false">IF(A1164&lt;D$29/B$15,0,IF(A1164&lt;1/(2*B$13),B$16*SIN(B$15*A1164),IF(A1164&lt;1/(2*B$13)+D$29/B$15,0,B$16*SIN(B$15*A1164))))</f>
        <v>-167.331294109816</v>
      </c>
      <c r="C1164" s="1" t="n">
        <f aca="false">B$16*SIN(B$15*A1164)</f>
        <v>-167.331294109816</v>
      </c>
      <c r="D1164" s="1" t="n">
        <f aca="false">B1164/R</f>
        <v>-5.57770980366055</v>
      </c>
      <c r="E1164" s="1" t="n">
        <f aca="false">IF(D1164&gt;0,D1164,0)</f>
        <v>0</v>
      </c>
      <c r="F1164" s="1" t="n">
        <f aca="false">IF(D1164&lt;0,-D1164,0)</f>
        <v>5.57770980366055</v>
      </c>
      <c r="G1164" s="1" t="n">
        <f aca="false">C1164-B1164</f>
        <v>0</v>
      </c>
      <c r="H1164" s="1" t="n">
        <f aca="false">-G1164</f>
        <v>-0</v>
      </c>
    </row>
    <row r="1165" customFormat="false" ht="12.85" hidden="false" customHeight="false" outlineLevel="0" collapsed="false">
      <c r="A1165" s="1" t="n">
        <f aca="false">A1164+1/(1000*B$13)</f>
        <v>0.0182999999999996</v>
      </c>
      <c r="B1165" s="1" t="n">
        <f aca="false">IF(A1165&lt;D$29/B$15,0,IF(A1165&lt;1/(2*B$13),B$16*SIN(B$15*A1165),IF(A1165&lt;1/(2*B$13)+D$29/B$15,0,B$16*SIN(B$15*A1165))))</f>
        <v>-165.575453011705</v>
      </c>
      <c r="C1165" s="1" t="n">
        <f aca="false">B$16*SIN(B$15*A1165)</f>
        <v>-165.575453011705</v>
      </c>
      <c r="D1165" s="1" t="n">
        <f aca="false">B1165/R</f>
        <v>-5.51918176705682</v>
      </c>
      <c r="E1165" s="1" t="n">
        <f aca="false">IF(D1165&gt;0,D1165,0)</f>
        <v>0</v>
      </c>
      <c r="F1165" s="1" t="n">
        <f aca="false">IF(D1165&lt;0,-D1165,0)</f>
        <v>5.51918176705682</v>
      </c>
      <c r="G1165" s="1" t="n">
        <f aca="false">C1165-B1165</f>
        <v>0</v>
      </c>
      <c r="H1165" s="1" t="n">
        <f aca="false">-G1165</f>
        <v>-0</v>
      </c>
    </row>
    <row r="1166" customFormat="false" ht="12.85" hidden="false" customHeight="false" outlineLevel="0" collapsed="false">
      <c r="A1166" s="1" t="n">
        <f aca="false">A1165+1/(1000*B$13)</f>
        <v>0.0183199999999996</v>
      </c>
      <c r="B1166" s="1" t="n">
        <f aca="false">IF(A1166&lt;D$29/B$15,0,IF(A1166&lt;1/(2*B$13),B$16*SIN(B$15*A1166),IF(A1166&lt;1/(2*B$13)+D$29/B$15,0,B$16*SIN(B$15*A1166))))</f>
        <v>-163.813075278218</v>
      </c>
      <c r="C1166" s="1" t="n">
        <f aca="false">B$16*SIN(B$15*A1166)</f>
        <v>-163.813075278218</v>
      </c>
      <c r="D1166" s="1" t="n">
        <f aca="false">B1166/R</f>
        <v>-5.46043584260728</v>
      </c>
      <c r="E1166" s="1" t="n">
        <f aca="false">IF(D1166&gt;0,D1166,0)</f>
        <v>0</v>
      </c>
      <c r="F1166" s="1" t="n">
        <f aca="false">IF(D1166&lt;0,-D1166,0)</f>
        <v>5.46043584260728</v>
      </c>
      <c r="G1166" s="1" t="n">
        <f aca="false">C1166-B1166</f>
        <v>0</v>
      </c>
      <c r="H1166" s="1" t="n">
        <f aca="false">-G1166</f>
        <v>-0</v>
      </c>
    </row>
    <row r="1167" customFormat="false" ht="12.85" hidden="false" customHeight="false" outlineLevel="0" collapsed="false">
      <c r="A1167" s="1" t="n">
        <f aca="false">A1166+1/(1000*B$13)</f>
        <v>0.0183399999999996</v>
      </c>
      <c r="B1167" s="1" t="n">
        <f aca="false">IF(A1167&lt;D$29/B$15,0,IF(A1167&lt;1/(2*B$13),B$16*SIN(B$15*A1167),IF(A1167&lt;1/(2*B$13)+D$29/B$15,0,B$16*SIN(B$15*A1167))))</f>
        <v>-162.044230485013</v>
      </c>
      <c r="C1167" s="1" t="n">
        <f aca="false">B$16*SIN(B$15*A1167)</f>
        <v>-162.044230485013</v>
      </c>
      <c r="D1167" s="1" t="n">
        <f aca="false">B1167/R</f>
        <v>-5.40147434950044</v>
      </c>
      <c r="E1167" s="1" t="n">
        <f aca="false">IF(D1167&gt;0,D1167,0)</f>
        <v>0</v>
      </c>
      <c r="F1167" s="1" t="n">
        <f aca="false">IF(D1167&lt;0,-D1167,0)</f>
        <v>5.40147434950044</v>
      </c>
      <c r="G1167" s="1" t="n">
        <f aca="false">C1167-B1167</f>
        <v>0</v>
      </c>
      <c r="H1167" s="1" t="n">
        <f aca="false">-G1167</f>
        <v>-0</v>
      </c>
    </row>
    <row r="1168" customFormat="false" ht="12.85" hidden="false" customHeight="false" outlineLevel="0" collapsed="false">
      <c r="A1168" s="1" t="n">
        <f aca="false">A1167+1/(1000*B$13)</f>
        <v>0.0183599999999996</v>
      </c>
      <c r="B1168" s="1" t="n">
        <f aca="false">IF(A1168&lt;D$29/B$15,0,IF(A1168&lt;1/(2*B$13),B$16*SIN(B$15*A1168),IF(A1168&lt;1/(2*B$13)+D$29/B$15,0,B$16*SIN(B$15*A1168))))</f>
        <v>-160.268988463052</v>
      </c>
      <c r="C1168" s="1" t="n">
        <f aca="false">B$16*SIN(B$15*A1168)</f>
        <v>-160.268988463052</v>
      </c>
      <c r="D1168" s="1" t="n">
        <f aca="false">B1168/R</f>
        <v>-5.34229961543508</v>
      </c>
      <c r="E1168" s="1" t="n">
        <f aca="false">IF(D1168&gt;0,D1168,0)</f>
        <v>0</v>
      </c>
      <c r="F1168" s="1" t="n">
        <f aca="false">IF(D1168&lt;0,-D1168,0)</f>
        <v>5.34229961543508</v>
      </c>
      <c r="G1168" s="1" t="n">
        <f aca="false">C1168-B1168</f>
        <v>0</v>
      </c>
      <c r="H1168" s="1" t="n">
        <f aca="false">-G1168</f>
        <v>-0</v>
      </c>
    </row>
    <row r="1169" customFormat="false" ht="12.85" hidden="false" customHeight="false" outlineLevel="0" collapsed="false">
      <c r="A1169" s="1" t="n">
        <f aca="false">A1168+1/(1000*B$13)</f>
        <v>0.0183799999999996</v>
      </c>
      <c r="B1169" s="1" t="n">
        <f aca="false">IF(A1169&lt;D$29/B$15,0,IF(A1169&lt;1/(2*B$13),B$16*SIN(B$15*A1169),IF(A1169&lt;1/(2*B$13)+D$29/B$15,0,B$16*SIN(B$15*A1169))))</f>
        <v>-158.487419295852</v>
      </c>
      <c r="C1169" s="1" t="n">
        <f aca="false">B$16*SIN(B$15*A1169)</f>
        <v>-158.487419295852</v>
      </c>
      <c r="D1169" s="1" t="n">
        <f aca="false">B1169/R</f>
        <v>-5.28291397652839</v>
      </c>
      <c r="E1169" s="1" t="n">
        <f aca="false">IF(D1169&gt;0,D1169,0)</f>
        <v>0</v>
      </c>
      <c r="F1169" s="1" t="n">
        <f aca="false">IF(D1169&lt;0,-D1169,0)</f>
        <v>5.28291397652839</v>
      </c>
      <c r="G1169" s="1" t="n">
        <f aca="false">C1169-B1169</f>
        <v>0</v>
      </c>
      <c r="H1169" s="1" t="n">
        <f aca="false">-G1169</f>
        <v>-0</v>
      </c>
    </row>
    <row r="1170" customFormat="false" ht="12.85" hidden="false" customHeight="false" outlineLevel="0" collapsed="false">
      <c r="A1170" s="1" t="n">
        <f aca="false">A1169+1/(1000*B$13)</f>
        <v>0.0183999999999996</v>
      </c>
      <c r="B1170" s="1" t="n">
        <f aca="false">IF(A1170&lt;D$29/B$15,0,IF(A1170&lt;1/(2*B$13),B$16*SIN(B$15*A1170),IF(A1170&lt;1/(2*B$13)+D$29/B$15,0,B$16*SIN(B$15*A1170))))</f>
        <v>-156.699593316711</v>
      </c>
      <c r="C1170" s="1" t="n">
        <f aca="false">B$16*SIN(B$15*A1170)</f>
        <v>-156.699593316711</v>
      </c>
      <c r="D1170" s="1" t="n">
        <f aca="false">B1170/R</f>
        <v>-5.22331977722371</v>
      </c>
      <c r="E1170" s="1" t="n">
        <f aca="false">IF(D1170&gt;0,D1170,0)</f>
        <v>0</v>
      </c>
      <c r="F1170" s="1" t="n">
        <f aca="false">IF(D1170&lt;0,-D1170,0)</f>
        <v>5.22331977722371</v>
      </c>
      <c r="G1170" s="1" t="n">
        <f aca="false">C1170-B1170</f>
        <v>0</v>
      </c>
      <c r="H1170" s="1" t="n">
        <f aca="false">-G1170</f>
        <v>-0</v>
      </c>
    </row>
    <row r="1171" customFormat="false" ht="12.85" hidden="false" customHeight="false" outlineLevel="0" collapsed="false">
      <c r="A1171" s="1" t="n">
        <f aca="false">A1170+1/(1000*B$13)</f>
        <v>0.0184199999999996</v>
      </c>
      <c r="B1171" s="1" t="n">
        <f aca="false">IF(A1171&lt;D$29/B$15,0,IF(A1171&lt;1/(2*B$13),B$16*SIN(B$15*A1171),IF(A1171&lt;1/(2*B$13)+D$29/B$15,0,B$16*SIN(B$15*A1171))))</f>
        <v>-154.905581105939</v>
      </c>
      <c r="C1171" s="1" t="n">
        <f aca="false">B$16*SIN(B$15*A1171)</f>
        <v>-154.905581105939</v>
      </c>
      <c r="D1171" s="1" t="n">
        <f aca="false">B1171/R</f>
        <v>-5.16351937019797</v>
      </c>
      <c r="E1171" s="1" t="n">
        <f aca="false">IF(D1171&gt;0,D1171,0)</f>
        <v>0</v>
      </c>
      <c r="F1171" s="1" t="n">
        <f aca="false">IF(D1171&lt;0,-D1171,0)</f>
        <v>5.16351937019797</v>
      </c>
      <c r="G1171" s="1" t="n">
        <f aca="false">C1171-B1171</f>
        <v>0</v>
      </c>
      <c r="H1171" s="1" t="n">
        <f aca="false">-G1171</f>
        <v>-0</v>
      </c>
    </row>
    <row r="1172" customFormat="false" ht="12.85" hidden="false" customHeight="false" outlineLevel="0" collapsed="false">
      <c r="A1172" s="1" t="n">
        <f aca="false">A1171+1/(1000*B$13)</f>
        <v>0.0184399999999996</v>
      </c>
      <c r="B1172" s="1" t="n">
        <f aca="false">IF(A1172&lt;D$29/B$15,0,IF(A1172&lt;1/(2*B$13),B$16*SIN(B$15*A1172),IF(A1172&lt;1/(2*B$13)+D$29/B$15,0,B$16*SIN(B$15*A1172))))</f>
        <v>-153.105453488066</v>
      </c>
      <c r="C1172" s="1" t="n">
        <f aca="false">B$16*SIN(B$15*A1172)</f>
        <v>-153.105453488066</v>
      </c>
      <c r="D1172" s="1" t="n">
        <f aca="false">B1172/R</f>
        <v>-5.10351511626887</v>
      </c>
      <c r="E1172" s="1" t="n">
        <f aca="false">IF(D1172&gt;0,D1172,0)</f>
        <v>0</v>
      </c>
      <c r="F1172" s="1" t="n">
        <f aca="false">IF(D1172&lt;0,-D1172,0)</f>
        <v>5.10351511626887</v>
      </c>
      <c r="G1172" s="1" t="n">
        <f aca="false">C1172-B1172</f>
        <v>0</v>
      </c>
      <c r="H1172" s="1" t="n">
        <f aca="false">-G1172</f>
        <v>-0</v>
      </c>
    </row>
    <row r="1173" customFormat="false" ht="12.85" hidden="false" customHeight="false" outlineLevel="0" collapsed="false">
      <c r="A1173" s="1" t="n">
        <f aca="false">A1172+1/(1000*B$13)</f>
        <v>0.0184599999999996</v>
      </c>
      <c r="B1173" s="1" t="n">
        <f aca="false">IF(A1173&lt;D$29/B$15,0,IF(A1173&lt;1/(2*B$13),B$16*SIN(B$15*A1173),IF(A1173&lt;1/(2*B$13)+D$29/B$15,0,B$16*SIN(B$15*A1173))))</f>
        <v>-151.299281529048</v>
      </c>
      <c r="C1173" s="1" t="n">
        <f aca="false">B$16*SIN(B$15*A1173)</f>
        <v>-151.299281529048</v>
      </c>
      <c r="D1173" s="1" t="n">
        <f aca="false">B1173/R</f>
        <v>-5.04330938430158</v>
      </c>
      <c r="E1173" s="1" t="n">
        <f aca="false">IF(D1173&gt;0,D1173,0)</f>
        <v>0</v>
      </c>
      <c r="F1173" s="1" t="n">
        <f aca="false">IF(D1173&lt;0,-D1173,0)</f>
        <v>5.04330938430158</v>
      </c>
      <c r="G1173" s="1" t="n">
        <f aca="false">C1173-B1173</f>
        <v>0</v>
      </c>
      <c r="H1173" s="1" t="n">
        <f aca="false">-G1173</f>
        <v>-0</v>
      </c>
    </row>
    <row r="1174" customFormat="false" ht="12.85" hidden="false" customHeight="false" outlineLevel="0" collapsed="false">
      <c r="A1174" s="1" t="n">
        <f aca="false">A1173+1/(1000*B$13)</f>
        <v>0.0184799999999996</v>
      </c>
      <c r="B1174" s="1" t="n">
        <f aca="false">IF(A1174&lt;D$29/B$15,0,IF(A1174&lt;1/(2*B$13),B$16*SIN(B$15*A1174),IF(A1174&lt;1/(2*B$13)+D$29/B$15,0,B$16*SIN(B$15*A1174))))</f>
        <v>-149.48713653346</v>
      </c>
      <c r="C1174" s="1" t="n">
        <f aca="false">B$16*SIN(B$15*A1174)</f>
        <v>-149.48713653346</v>
      </c>
      <c r="D1174" s="1" t="n">
        <f aca="false">B1174/R</f>
        <v>-4.98290455111533</v>
      </c>
      <c r="E1174" s="1" t="n">
        <f aca="false">IF(D1174&gt;0,D1174,0)</f>
        <v>0</v>
      </c>
      <c r="F1174" s="1" t="n">
        <f aca="false">IF(D1174&lt;0,-D1174,0)</f>
        <v>4.98290455111533</v>
      </c>
      <c r="G1174" s="1" t="n">
        <f aca="false">C1174-B1174</f>
        <v>0</v>
      </c>
      <c r="H1174" s="1" t="n">
        <f aca="false">-G1174</f>
        <v>-0</v>
      </c>
    </row>
    <row r="1175" customFormat="false" ht="12.85" hidden="false" customHeight="false" outlineLevel="0" collapsed="false">
      <c r="A1175" s="1" t="n">
        <f aca="false">A1174+1/(1000*B$13)</f>
        <v>0.0184999999999996</v>
      </c>
      <c r="B1175" s="1" t="n">
        <f aca="false">IF(A1175&lt;D$29/B$15,0,IF(A1175&lt;1/(2*B$13),B$16*SIN(B$15*A1175),IF(A1175&lt;1/(2*B$13)+D$29/B$15,0,B$16*SIN(B$15*A1175))))</f>
        <v>-147.669090041685</v>
      </c>
      <c r="C1175" s="1" t="n">
        <f aca="false">B$16*SIN(B$15*A1175)</f>
        <v>-147.669090041685</v>
      </c>
      <c r="D1175" s="1" t="n">
        <f aca="false">B1175/R</f>
        <v>-4.92230300138951</v>
      </c>
      <c r="E1175" s="1" t="n">
        <f aca="false">IF(D1175&gt;0,D1175,0)</f>
        <v>0</v>
      </c>
      <c r="F1175" s="1" t="n">
        <f aca="false">IF(D1175&lt;0,-D1175,0)</f>
        <v>4.92230300138951</v>
      </c>
      <c r="G1175" s="1" t="n">
        <f aca="false">C1175-B1175</f>
        <v>0</v>
      </c>
      <c r="H1175" s="1" t="n">
        <f aca="false">-G1175</f>
        <v>-0</v>
      </c>
    </row>
    <row r="1176" customFormat="false" ht="12.85" hidden="false" customHeight="false" outlineLevel="0" collapsed="false">
      <c r="A1176" s="1" t="n">
        <f aca="false">A1175+1/(1000*B$13)</f>
        <v>0.0185199999999996</v>
      </c>
      <c r="B1176" s="1" t="n">
        <f aca="false">IF(A1176&lt;D$29/B$15,0,IF(A1176&lt;1/(2*B$13),B$16*SIN(B$15*A1176),IF(A1176&lt;1/(2*B$13)+D$29/B$15,0,B$16*SIN(B$15*A1176))))</f>
        <v>-145.845213827086</v>
      </c>
      <c r="C1176" s="1" t="n">
        <f aca="false">B$16*SIN(B$15*A1176)</f>
        <v>-145.845213827086</v>
      </c>
      <c r="D1176" s="1" t="n">
        <f aca="false">B1176/R</f>
        <v>-4.86150712756953</v>
      </c>
      <c r="E1176" s="1" t="n">
        <f aca="false">IF(D1176&gt;0,D1176,0)</f>
        <v>0</v>
      </c>
      <c r="F1176" s="1" t="n">
        <f aca="false">IF(D1176&lt;0,-D1176,0)</f>
        <v>4.86150712756953</v>
      </c>
      <c r="G1176" s="1" t="n">
        <f aca="false">C1176-B1176</f>
        <v>0</v>
      </c>
      <c r="H1176" s="1" t="n">
        <f aca="false">-G1176</f>
        <v>-0</v>
      </c>
    </row>
    <row r="1177" customFormat="false" ht="12.85" hidden="false" customHeight="false" outlineLevel="0" collapsed="false">
      <c r="A1177" s="1" t="n">
        <f aca="false">A1176+1/(1000*B$13)</f>
        <v>0.0185399999999996</v>
      </c>
      <c r="B1177" s="1" t="n">
        <f aca="false">IF(A1177&lt;D$29/B$15,0,IF(A1177&lt;1/(2*B$13),B$16*SIN(B$15*A1177),IF(A1177&lt;1/(2*B$13)+D$29/B$15,0,B$16*SIN(B$15*A1177))))</f>
        <v>-144.015579893171</v>
      </c>
      <c r="C1177" s="1" t="n">
        <f aca="false">B$16*SIN(B$15*A1177)</f>
        <v>-144.015579893171</v>
      </c>
      <c r="D1177" s="1" t="n">
        <f aca="false">B1177/R</f>
        <v>-4.80051932977238</v>
      </c>
      <c r="E1177" s="1" t="n">
        <f aca="false">IF(D1177&gt;0,D1177,0)</f>
        <v>0</v>
      </c>
      <c r="F1177" s="1" t="n">
        <f aca="false">IF(D1177&lt;0,-D1177,0)</f>
        <v>4.80051932977238</v>
      </c>
      <c r="G1177" s="1" t="n">
        <f aca="false">C1177-B1177</f>
        <v>0</v>
      </c>
      <c r="H1177" s="1" t="n">
        <f aca="false">-G1177</f>
        <v>-0</v>
      </c>
    </row>
    <row r="1178" customFormat="false" ht="12.85" hidden="false" customHeight="false" outlineLevel="0" collapsed="false">
      <c r="A1178" s="1" t="n">
        <f aca="false">A1177+1/(1000*B$13)</f>
        <v>0.0185599999999996</v>
      </c>
      <c r="B1178" s="1" t="n">
        <f aca="false">IF(A1178&lt;D$29/B$15,0,IF(A1178&lt;1/(2*B$13),B$16*SIN(B$15*A1178),IF(A1178&lt;1/(2*B$13)+D$29/B$15,0,B$16*SIN(B$15*A1178))))</f>
        <v>-142.180260470757</v>
      </c>
      <c r="C1178" s="1" t="n">
        <f aca="false">B$16*SIN(B$15*A1178)</f>
        <v>-142.180260470757</v>
      </c>
      <c r="D1178" s="1" t="n">
        <f aca="false">B1178/R</f>
        <v>-4.7393420156919</v>
      </c>
      <c r="E1178" s="1" t="n">
        <f aca="false">IF(D1178&gt;0,D1178,0)</f>
        <v>0</v>
      </c>
      <c r="F1178" s="1" t="n">
        <f aca="false">IF(D1178&lt;0,-D1178,0)</f>
        <v>4.7393420156919</v>
      </c>
      <c r="G1178" s="1" t="n">
        <f aca="false">C1178-B1178</f>
        <v>0</v>
      </c>
      <c r="H1178" s="1" t="n">
        <f aca="false">-G1178</f>
        <v>-0</v>
      </c>
    </row>
    <row r="1179" customFormat="false" ht="12.85" hidden="false" customHeight="false" outlineLevel="0" collapsed="false">
      <c r="A1179" s="1" t="n">
        <f aca="false">A1178+1/(1000*B$13)</f>
        <v>0.0185799999999996</v>
      </c>
      <c r="B1179" s="1" t="n">
        <f aca="false">IF(A1179&lt;D$29/B$15,0,IF(A1179&lt;1/(2*B$13),B$16*SIN(B$15*A1179),IF(A1179&lt;1/(2*B$13)+D$29/B$15,0,B$16*SIN(B$15*A1179))))</f>
        <v>-140.339328015111</v>
      </c>
      <c r="C1179" s="1" t="n">
        <f aca="false">B$16*SIN(B$15*A1179)</f>
        <v>-140.339328015111</v>
      </c>
      <c r="D1179" s="1" t="n">
        <f aca="false">B1179/R</f>
        <v>-4.67797760050369</v>
      </c>
      <c r="E1179" s="1" t="n">
        <f aca="false">IF(D1179&gt;0,D1179,0)</f>
        <v>0</v>
      </c>
      <c r="F1179" s="1" t="n">
        <f aca="false">IF(D1179&lt;0,-D1179,0)</f>
        <v>4.67797760050369</v>
      </c>
      <c r="G1179" s="1" t="n">
        <f aca="false">C1179-B1179</f>
        <v>0</v>
      </c>
      <c r="H1179" s="1" t="n">
        <f aca="false">-G1179</f>
        <v>-0</v>
      </c>
    </row>
    <row r="1180" customFormat="false" ht="12.85" hidden="false" customHeight="false" outlineLevel="0" collapsed="false">
      <c r="A1180" s="1" t="n">
        <f aca="false">A1179+1/(1000*B$13)</f>
        <v>0.0185999999999996</v>
      </c>
      <c r="B1180" s="1" t="n">
        <f aca="false">IF(A1180&lt;D$29/B$15,0,IF(A1180&lt;1/(2*B$13),B$16*SIN(B$15*A1180),IF(A1180&lt;1/(2*B$13)+D$29/B$15,0,B$16*SIN(B$15*A1180))))</f>
        <v>-138.492855203094</v>
      </c>
      <c r="C1180" s="1" t="n">
        <f aca="false">B$16*SIN(B$15*A1180)</f>
        <v>-138.492855203094</v>
      </c>
      <c r="D1180" s="1" t="n">
        <f aca="false">B1180/R</f>
        <v>-4.6164285067698</v>
      </c>
      <c r="E1180" s="1" t="n">
        <f aca="false">IF(D1180&gt;0,D1180,0)</f>
        <v>0</v>
      </c>
      <c r="F1180" s="1" t="n">
        <f aca="false">IF(D1180&lt;0,-D1180,0)</f>
        <v>4.6164285067698</v>
      </c>
      <c r="G1180" s="1" t="n">
        <f aca="false">C1180-B1180</f>
        <v>0</v>
      </c>
      <c r="H1180" s="1" t="n">
        <f aca="false">-G1180</f>
        <v>-0</v>
      </c>
    </row>
    <row r="1181" customFormat="false" ht="12.85" hidden="false" customHeight="false" outlineLevel="0" collapsed="false">
      <c r="A1181" s="1" t="n">
        <f aca="false">A1180+1/(1000*B$13)</f>
        <v>0.0186199999999996</v>
      </c>
      <c r="B1181" s="1" t="n">
        <f aca="false">IF(A1181&lt;D$29/B$15,0,IF(A1181&lt;1/(2*B$13),B$16*SIN(B$15*A1181),IF(A1181&lt;1/(2*B$13)+D$29/B$15,0,B$16*SIN(B$15*A1181))))</f>
        <v>-136.640914930291</v>
      </c>
      <c r="C1181" s="1" t="n">
        <f aca="false">B$16*SIN(B$15*A1181)</f>
        <v>-136.640914930291</v>
      </c>
      <c r="D1181" s="1" t="n">
        <f aca="false">B1181/R</f>
        <v>-4.55469716434304</v>
      </c>
      <c r="E1181" s="1" t="n">
        <f aca="false">IF(D1181&gt;0,D1181,0)</f>
        <v>0</v>
      </c>
      <c r="F1181" s="1" t="n">
        <f aca="false">IF(D1181&lt;0,-D1181,0)</f>
        <v>4.55469716434304</v>
      </c>
      <c r="G1181" s="1" t="n">
        <f aca="false">C1181-B1181</f>
        <v>0</v>
      </c>
      <c r="H1181" s="1" t="n">
        <f aca="false">-G1181</f>
        <v>-0</v>
      </c>
    </row>
    <row r="1182" customFormat="false" ht="12.85" hidden="false" customHeight="false" outlineLevel="0" collapsed="false">
      <c r="A1182" s="1" t="n">
        <f aca="false">A1181+1/(1000*B$13)</f>
        <v>0.0186399999999996</v>
      </c>
      <c r="B1182" s="1" t="n">
        <f aca="false">IF(A1182&lt;D$29/B$15,0,IF(A1182&lt;1/(2*B$13),B$16*SIN(B$15*A1182),IF(A1182&lt;1/(2*B$13)+D$29/B$15,0,B$16*SIN(B$15*A1182))))</f>
        <v>-134.783580308134</v>
      </c>
      <c r="C1182" s="1" t="n">
        <f aca="false">B$16*SIN(B$15*A1182)</f>
        <v>-134.783580308134</v>
      </c>
      <c r="D1182" s="1" t="n">
        <f aca="false">B1182/R</f>
        <v>-4.49278601027113</v>
      </c>
      <c r="E1182" s="1" t="n">
        <f aca="false">IF(D1182&gt;0,D1182,0)</f>
        <v>0</v>
      </c>
      <c r="F1182" s="1" t="n">
        <f aca="false">IF(D1182&lt;0,-D1182,0)</f>
        <v>4.49278601027113</v>
      </c>
      <c r="G1182" s="1" t="n">
        <f aca="false">C1182-B1182</f>
        <v>0</v>
      </c>
      <c r="H1182" s="1" t="n">
        <f aca="false">-G1182</f>
        <v>-0</v>
      </c>
    </row>
    <row r="1183" customFormat="false" ht="12.85" hidden="false" customHeight="false" outlineLevel="0" collapsed="false">
      <c r="A1183" s="1" t="n">
        <f aca="false">A1182+1/(1000*B$13)</f>
        <v>0.0186599999999996</v>
      </c>
      <c r="B1183" s="1" t="n">
        <f aca="false">IF(A1183&lt;D$29/B$15,0,IF(A1183&lt;1/(2*B$13),B$16*SIN(B$15*A1183),IF(A1183&lt;1/(2*B$13)+D$29/B$15,0,B$16*SIN(B$15*A1183))))</f>
        <v>-132.920924661013</v>
      </c>
      <c r="C1183" s="1" t="n">
        <f aca="false">B$16*SIN(B$15*A1183)</f>
        <v>-132.920924661013</v>
      </c>
      <c r="D1183" s="1" t="n">
        <f aca="false">B1183/R</f>
        <v>-4.43069748870042</v>
      </c>
      <c r="E1183" s="1" t="n">
        <f aca="false">IF(D1183&gt;0,D1183,0)</f>
        <v>0</v>
      </c>
      <c r="F1183" s="1" t="n">
        <f aca="false">IF(D1183&lt;0,-D1183,0)</f>
        <v>4.43069748870042</v>
      </c>
      <c r="G1183" s="1" t="n">
        <f aca="false">C1183-B1183</f>
        <v>0</v>
      </c>
      <c r="H1183" s="1" t="n">
        <f aca="false">-G1183</f>
        <v>-0</v>
      </c>
    </row>
    <row r="1184" customFormat="false" ht="12.85" hidden="false" customHeight="false" outlineLevel="0" collapsed="false">
      <c r="A1184" s="1" t="n">
        <f aca="false">A1183+1/(1000*B$13)</f>
        <v>0.0186799999999996</v>
      </c>
      <c r="B1184" s="1" t="n">
        <f aca="false">IF(A1184&lt;D$29/B$15,0,IF(A1184&lt;1/(2*B$13),B$16*SIN(B$15*A1184),IF(A1184&lt;1/(2*B$13)+D$29/B$15,0,B$16*SIN(B$15*A1184))))</f>
        <v>-131.053021523383</v>
      </c>
      <c r="C1184" s="1" t="n">
        <f aca="false">B$16*SIN(B$15*A1184)</f>
        <v>-131.053021523383</v>
      </c>
      <c r="D1184" s="1" t="n">
        <f aca="false">B1184/R</f>
        <v>-4.36843405077943</v>
      </c>
      <c r="E1184" s="1" t="n">
        <f aca="false">IF(D1184&gt;0,D1184,0)</f>
        <v>0</v>
      </c>
      <c r="F1184" s="1" t="n">
        <f aca="false">IF(D1184&lt;0,-D1184,0)</f>
        <v>4.36843405077943</v>
      </c>
      <c r="G1184" s="1" t="n">
        <f aca="false">C1184-B1184</f>
        <v>0</v>
      </c>
      <c r="H1184" s="1" t="n">
        <f aca="false">-G1184</f>
        <v>-0</v>
      </c>
    </row>
    <row r="1185" customFormat="false" ht="12.85" hidden="false" customHeight="false" outlineLevel="0" collapsed="false">
      <c r="A1185" s="1" t="n">
        <f aca="false">A1184+1/(1000*B$13)</f>
        <v>0.0186999999999996</v>
      </c>
      <c r="B1185" s="1" t="n">
        <f aca="false">IF(A1185&lt;D$29/B$15,0,IF(A1185&lt;1/(2*B$13),B$16*SIN(B$15*A1185),IF(A1185&lt;1/(2*B$13)+D$29/B$15,0,B$16*SIN(B$15*A1185))))</f>
        <v>-129.179944636862</v>
      </c>
      <c r="C1185" s="1" t="n">
        <f aca="false">B$16*SIN(B$15*A1185)</f>
        <v>-129.179944636862</v>
      </c>
      <c r="D1185" s="1" t="n">
        <f aca="false">B1185/R</f>
        <v>-4.30599815456206</v>
      </c>
      <c r="E1185" s="1" t="n">
        <f aca="false">IF(D1185&gt;0,D1185,0)</f>
        <v>0</v>
      </c>
      <c r="F1185" s="1" t="n">
        <f aca="false">IF(D1185&lt;0,-D1185,0)</f>
        <v>4.30599815456206</v>
      </c>
      <c r="G1185" s="1" t="n">
        <f aca="false">C1185-B1185</f>
        <v>0</v>
      </c>
      <c r="H1185" s="1" t="n">
        <f aca="false">-G1185</f>
        <v>-0</v>
      </c>
    </row>
    <row r="1186" customFormat="false" ht="12.85" hidden="false" customHeight="false" outlineLevel="0" collapsed="false">
      <c r="A1186" s="1" t="n">
        <f aca="false">A1185+1/(1000*B$13)</f>
        <v>0.0187199999999996</v>
      </c>
      <c r="B1186" s="1" t="n">
        <f aca="false">IF(A1186&lt;D$29/B$15,0,IF(A1186&lt;1/(2*B$13),B$16*SIN(B$15*A1186),IF(A1186&lt;1/(2*B$13)+D$29/B$15,0,B$16*SIN(B$15*A1186))))</f>
        <v>-127.301767947318</v>
      </c>
      <c r="C1186" s="1" t="n">
        <f aca="false">B$16*SIN(B$15*A1186)</f>
        <v>-127.301767947318</v>
      </c>
      <c r="D1186" s="1" t="n">
        <f aca="false">B1186/R</f>
        <v>-4.24339226491061</v>
      </c>
      <c r="E1186" s="1" t="n">
        <f aca="false">IF(D1186&gt;0,D1186,0)</f>
        <v>0</v>
      </c>
      <c r="F1186" s="1" t="n">
        <f aca="false">IF(D1186&lt;0,-D1186,0)</f>
        <v>4.24339226491061</v>
      </c>
      <c r="G1186" s="1" t="n">
        <f aca="false">C1186-B1186</f>
        <v>0</v>
      </c>
      <c r="H1186" s="1" t="n">
        <f aca="false">-G1186</f>
        <v>-0</v>
      </c>
    </row>
    <row r="1187" customFormat="false" ht="12.85" hidden="false" customHeight="false" outlineLevel="0" collapsed="false">
      <c r="A1187" s="1" t="n">
        <f aca="false">A1186+1/(1000*B$13)</f>
        <v>0.0187399999999996</v>
      </c>
      <c r="B1187" s="1" t="n">
        <f aca="false">IF(A1187&lt;D$29/B$15,0,IF(A1187&lt;1/(2*B$13),B$16*SIN(B$15*A1187),IF(A1187&lt;1/(2*B$13)+D$29/B$15,0,B$16*SIN(B$15*A1187))))</f>
        <v>-125.418565601951</v>
      </c>
      <c r="C1187" s="1" t="n">
        <f aca="false">B$16*SIN(B$15*A1187)</f>
        <v>-125.418565601951</v>
      </c>
      <c r="D1187" s="1" t="n">
        <f aca="false">B1187/R</f>
        <v>-4.18061885339837</v>
      </c>
      <c r="E1187" s="1" t="n">
        <f aca="false">IF(D1187&gt;0,D1187,0)</f>
        <v>0</v>
      </c>
      <c r="F1187" s="1" t="n">
        <f aca="false">IF(D1187&lt;0,-D1187,0)</f>
        <v>4.18061885339837</v>
      </c>
      <c r="G1187" s="1" t="n">
        <f aca="false">C1187-B1187</f>
        <v>0</v>
      </c>
      <c r="H1187" s="1" t="n">
        <f aca="false">-G1187</f>
        <v>-0</v>
      </c>
    </row>
    <row r="1188" customFormat="false" ht="12.85" hidden="false" customHeight="false" outlineLevel="0" collapsed="false">
      <c r="A1188" s="1" t="n">
        <f aca="false">A1187+1/(1000*B$13)</f>
        <v>0.0187599999999996</v>
      </c>
      <c r="B1188" s="1" t="n">
        <f aca="false">IF(A1188&lt;D$29/B$15,0,IF(A1188&lt;1/(2*B$13),B$16*SIN(B$15*A1188),IF(A1188&lt;1/(2*B$13)+D$29/B$15,0,B$16*SIN(B$15*A1188))))</f>
        <v>-123.530411946366</v>
      </c>
      <c r="C1188" s="1" t="n">
        <f aca="false">B$16*SIN(B$15*A1188)</f>
        <v>-123.530411946366</v>
      </c>
      <c r="D1188" s="1" t="n">
        <f aca="false">B1188/R</f>
        <v>-4.11768039821219</v>
      </c>
      <c r="E1188" s="1" t="n">
        <f aca="false">IF(D1188&gt;0,D1188,0)</f>
        <v>0</v>
      </c>
      <c r="F1188" s="1" t="n">
        <f aca="false">IF(D1188&lt;0,-D1188,0)</f>
        <v>4.11768039821219</v>
      </c>
      <c r="G1188" s="1" t="n">
        <f aca="false">C1188-B1188</f>
        <v>0</v>
      </c>
      <c r="H1188" s="1" t="n">
        <f aca="false">-G1188</f>
        <v>-0</v>
      </c>
    </row>
    <row r="1189" customFormat="false" ht="12.85" hidden="false" customHeight="false" outlineLevel="0" collapsed="false">
      <c r="A1189" s="1" t="n">
        <f aca="false">A1188+1/(1000*B$13)</f>
        <v>0.0187799999999996</v>
      </c>
      <c r="B1189" s="1" t="n">
        <f aca="false">IF(A1189&lt;D$29/B$15,0,IF(A1189&lt;1/(2*B$13),B$16*SIN(B$15*A1189),IF(A1189&lt;1/(2*B$13)+D$29/B$15,0,B$16*SIN(B$15*A1189))))</f>
        <v>-121.637381521634</v>
      </c>
      <c r="C1189" s="1" t="n">
        <f aca="false">B$16*SIN(B$15*A1189)</f>
        <v>-121.637381521634</v>
      </c>
      <c r="D1189" s="1" t="n">
        <f aca="false">B1189/R</f>
        <v>-4.05457938405447</v>
      </c>
      <c r="E1189" s="1" t="n">
        <f aca="false">IF(D1189&gt;0,D1189,0)</f>
        <v>0</v>
      </c>
      <c r="F1189" s="1" t="n">
        <f aca="false">IF(D1189&lt;0,-D1189,0)</f>
        <v>4.05457938405447</v>
      </c>
      <c r="G1189" s="1" t="n">
        <f aca="false">C1189-B1189</f>
        <v>0</v>
      </c>
      <c r="H1189" s="1" t="n">
        <f aca="false">-G1189</f>
        <v>-0</v>
      </c>
    </row>
    <row r="1190" customFormat="false" ht="12.85" hidden="false" customHeight="false" outlineLevel="0" collapsed="false">
      <c r="A1190" s="1" t="n">
        <f aca="false">A1189+1/(1000*B$13)</f>
        <v>0.0187999999999996</v>
      </c>
      <c r="B1190" s="1" t="n">
        <f aca="false">IF(A1190&lt;D$29/B$15,0,IF(A1190&lt;1/(2*B$13),B$16*SIN(B$15*A1190),IF(A1190&lt;1/(2*B$13)+D$29/B$15,0,B$16*SIN(B$15*A1190))))</f>
        <v>-119.739549061357</v>
      </c>
      <c r="C1190" s="1" t="n">
        <f aca="false">B$16*SIN(B$15*A1190)</f>
        <v>-119.739549061357</v>
      </c>
      <c r="D1190" s="1" t="n">
        <f aca="false">B1190/R</f>
        <v>-3.99131830204523</v>
      </c>
      <c r="E1190" s="1" t="n">
        <f aca="false">IF(D1190&gt;0,D1190,0)</f>
        <v>0</v>
      </c>
      <c r="F1190" s="1" t="n">
        <f aca="false">IF(D1190&lt;0,-D1190,0)</f>
        <v>3.99131830204523</v>
      </c>
      <c r="G1190" s="1" t="n">
        <f aca="false">C1190-B1190</f>
        <v>0</v>
      </c>
      <c r="H1190" s="1" t="n">
        <f aca="false">-G1190</f>
        <v>-0</v>
      </c>
    </row>
    <row r="1191" customFormat="false" ht="12.85" hidden="false" customHeight="false" outlineLevel="0" collapsed="false">
      <c r="A1191" s="1" t="n">
        <f aca="false">A1190+1/(1000*B$13)</f>
        <v>0.0188199999999996</v>
      </c>
      <c r="B1191" s="1" t="n">
        <f aca="false">IF(A1191&lt;D$29/B$15,0,IF(A1191&lt;1/(2*B$13),B$16*SIN(B$15*A1191),IF(A1191&lt;1/(2*B$13)+D$29/B$15,0,B$16*SIN(B$15*A1191))))</f>
        <v>-117.83698948871</v>
      </c>
      <c r="C1191" s="1" t="n">
        <f aca="false">B$16*SIN(B$15*A1191)</f>
        <v>-117.83698948871</v>
      </c>
      <c r="D1191" s="1" t="n">
        <f aca="false">B1191/R</f>
        <v>-3.92789964962365</v>
      </c>
      <c r="E1191" s="1" t="n">
        <f aca="false">IF(D1191&gt;0,D1191,0)</f>
        <v>0</v>
      </c>
      <c r="F1191" s="1" t="n">
        <f aca="false">IF(D1191&lt;0,-D1191,0)</f>
        <v>3.92789964962365</v>
      </c>
      <c r="G1191" s="1" t="n">
        <f aca="false">C1191-B1191</f>
        <v>0</v>
      </c>
      <c r="H1191" s="1" t="n">
        <f aca="false">-G1191</f>
        <v>-0</v>
      </c>
    </row>
    <row r="1192" customFormat="false" ht="12.85" hidden="false" customHeight="false" outlineLevel="0" collapsed="false">
      <c r="A1192" s="1" t="n">
        <f aca="false">A1191+1/(1000*B$13)</f>
        <v>0.0188399999999996</v>
      </c>
      <c r="B1192" s="1" t="n">
        <f aca="false">IF(A1192&lt;D$29/B$15,0,IF(A1192&lt;1/(2*B$13),B$16*SIN(B$15*A1192),IF(A1192&lt;1/(2*B$13)+D$29/B$15,0,B$16*SIN(B$15*A1192))))</f>
        <v>-115.929777913487</v>
      </c>
      <c r="C1192" s="1" t="n">
        <f aca="false">B$16*SIN(B$15*A1192)</f>
        <v>-115.929777913487</v>
      </c>
      <c r="D1192" s="1" t="n">
        <f aca="false">B1192/R</f>
        <v>-3.86432593044955</v>
      </c>
      <c r="E1192" s="1" t="n">
        <f aca="false">IF(D1192&gt;0,D1192,0)</f>
        <v>0</v>
      </c>
      <c r="F1192" s="1" t="n">
        <f aca="false">IF(D1192&lt;0,-D1192,0)</f>
        <v>3.86432593044955</v>
      </c>
      <c r="G1192" s="1" t="n">
        <f aca="false">C1192-B1192</f>
        <v>0</v>
      </c>
      <c r="H1192" s="1" t="n">
        <f aca="false">-G1192</f>
        <v>-0</v>
      </c>
    </row>
    <row r="1193" customFormat="false" ht="12.85" hidden="false" customHeight="false" outlineLevel="0" collapsed="false">
      <c r="A1193" s="1" t="n">
        <f aca="false">A1192+1/(1000*B$13)</f>
        <v>0.0188599999999996</v>
      </c>
      <c r="B1193" s="1" t="n">
        <f aca="false">IF(A1193&lt;D$29/B$15,0,IF(A1193&lt;1/(2*B$13),B$16*SIN(B$15*A1193),IF(A1193&lt;1/(2*B$13)+D$29/B$15,0,B$16*SIN(B$15*A1193))))</f>
        <v>-114.017989629135</v>
      </c>
      <c r="C1193" s="1" t="n">
        <f aca="false">B$16*SIN(B$15*A1193)</f>
        <v>-114.017989629135</v>
      </c>
      <c r="D1193" s="1" t="n">
        <f aca="false">B1193/R</f>
        <v>-3.8005996543045</v>
      </c>
      <c r="E1193" s="1" t="n">
        <f aca="false">IF(D1193&gt;0,D1193,0)</f>
        <v>0</v>
      </c>
      <c r="F1193" s="1" t="n">
        <f aca="false">IF(D1193&lt;0,-D1193,0)</f>
        <v>3.8005996543045</v>
      </c>
      <c r="G1193" s="1" t="n">
        <f aca="false">C1193-B1193</f>
        <v>0</v>
      </c>
      <c r="H1193" s="1" t="n">
        <f aca="false">-G1193</f>
        <v>-0</v>
      </c>
    </row>
    <row r="1194" customFormat="false" ht="12.85" hidden="false" customHeight="false" outlineLevel="0" collapsed="false">
      <c r="A1194" s="1" t="n">
        <f aca="false">A1193+1/(1000*B$13)</f>
        <v>0.0188799999999996</v>
      </c>
      <c r="B1194" s="1" t="n">
        <f aca="false">IF(A1194&lt;D$29/B$15,0,IF(A1194&lt;1/(2*B$13),B$16*SIN(B$15*A1194),IF(A1194&lt;1/(2*B$13)+D$29/B$15,0,B$16*SIN(B$15*A1194))))</f>
        <v>-112.101700109783</v>
      </c>
      <c r="C1194" s="1" t="n">
        <f aca="false">B$16*SIN(B$15*A1194)</f>
        <v>-112.101700109783</v>
      </c>
      <c r="D1194" s="1" t="n">
        <f aca="false">B1194/R</f>
        <v>-3.73672333699276</v>
      </c>
      <c r="E1194" s="1" t="n">
        <f aca="false">IF(D1194&gt;0,D1194,0)</f>
        <v>0</v>
      </c>
      <c r="F1194" s="1" t="n">
        <f aca="false">IF(D1194&lt;0,-D1194,0)</f>
        <v>3.73672333699276</v>
      </c>
      <c r="G1194" s="1" t="n">
        <f aca="false">C1194-B1194</f>
        <v>0</v>
      </c>
      <c r="H1194" s="1" t="n">
        <f aca="false">-G1194</f>
        <v>-0</v>
      </c>
    </row>
    <row r="1195" customFormat="false" ht="12.85" hidden="false" customHeight="false" outlineLevel="0" collapsed="false">
      <c r="A1195" s="1" t="n">
        <f aca="false">A1194+1/(1000*B$13)</f>
        <v>0.0188999999999996</v>
      </c>
      <c r="B1195" s="1" t="n">
        <f aca="false">IF(A1195&lt;D$29/B$15,0,IF(A1195&lt;1/(2*B$13),B$16*SIN(B$15*A1195),IF(A1195&lt;1/(2*B$13)+D$29/B$15,0,B$16*SIN(B$15*A1195))))</f>
        <v>-110.180985007259</v>
      </c>
      <c r="C1195" s="1" t="n">
        <f aca="false">B$16*SIN(B$15*A1195)</f>
        <v>-110.180985007259</v>
      </c>
      <c r="D1195" s="1" t="n">
        <f aca="false">B1195/R</f>
        <v>-3.67269950024198</v>
      </c>
      <c r="E1195" s="1" t="n">
        <f aca="false">IF(D1195&gt;0,D1195,0)</f>
        <v>0</v>
      </c>
      <c r="F1195" s="1" t="n">
        <f aca="false">IF(D1195&lt;0,-D1195,0)</f>
        <v>3.67269950024198</v>
      </c>
      <c r="G1195" s="1" t="n">
        <f aca="false">C1195-B1195</f>
        <v>0</v>
      </c>
      <c r="H1195" s="1" t="n">
        <f aca="false">-G1195</f>
        <v>-0</v>
      </c>
    </row>
    <row r="1196" customFormat="false" ht="12.85" hidden="false" customHeight="false" outlineLevel="0" collapsed="false">
      <c r="A1196" s="1" t="n">
        <f aca="false">A1195+1/(1000*B$13)</f>
        <v>0.0189199999999996</v>
      </c>
      <c r="B1196" s="1" t="n">
        <f aca="false">IF(A1196&lt;D$29/B$15,0,IF(A1196&lt;1/(2*B$13),B$16*SIN(B$15*A1196),IF(A1196&lt;1/(2*B$13)+D$29/B$15,0,B$16*SIN(B$15*A1196))))</f>
        <v>-108.255920148108</v>
      </c>
      <c r="C1196" s="1" t="n">
        <f aca="false">B$16*SIN(B$15*A1196)</f>
        <v>-108.255920148108</v>
      </c>
      <c r="D1196" s="1" t="n">
        <f aca="false">B1196/R</f>
        <v>-3.6085306716036</v>
      </c>
      <c r="E1196" s="1" t="n">
        <f aca="false">IF(D1196&gt;0,D1196,0)</f>
        <v>0</v>
      </c>
      <c r="F1196" s="1" t="n">
        <f aca="false">IF(D1196&lt;0,-D1196,0)</f>
        <v>3.6085306716036</v>
      </c>
      <c r="G1196" s="1" t="n">
        <f aca="false">C1196-B1196</f>
        <v>0</v>
      </c>
      <c r="H1196" s="1" t="n">
        <f aca="false">-G1196</f>
        <v>-0</v>
      </c>
    </row>
    <row r="1197" customFormat="false" ht="12.85" hidden="false" customHeight="false" outlineLevel="0" collapsed="false">
      <c r="A1197" s="1" t="n">
        <f aca="false">A1196+1/(1000*B$13)</f>
        <v>0.0189399999999996</v>
      </c>
      <c r="B1197" s="1" t="n">
        <f aca="false">IF(A1197&lt;D$29/B$15,0,IF(A1197&lt;1/(2*B$13),B$16*SIN(B$15*A1197),IF(A1197&lt;1/(2*B$13)+D$29/B$15,0,B$16*SIN(B$15*A1197))))</f>
        <v>-106.326581530593</v>
      </c>
      <c r="C1197" s="1" t="n">
        <f aca="false">B$16*SIN(B$15*A1197)</f>
        <v>-106.326581530593</v>
      </c>
      <c r="D1197" s="1" t="n">
        <f aca="false">B1197/R</f>
        <v>-3.54421938435309</v>
      </c>
      <c r="E1197" s="1" t="n">
        <f aca="false">IF(D1197&gt;0,D1197,0)</f>
        <v>0</v>
      </c>
      <c r="F1197" s="1" t="n">
        <f aca="false">IF(D1197&lt;0,-D1197,0)</f>
        <v>3.54421938435309</v>
      </c>
      <c r="G1197" s="1" t="n">
        <f aca="false">C1197-B1197</f>
        <v>0</v>
      </c>
      <c r="H1197" s="1" t="n">
        <f aca="false">-G1197</f>
        <v>-0</v>
      </c>
    </row>
    <row r="1198" customFormat="false" ht="12.85" hidden="false" customHeight="false" outlineLevel="0" collapsed="false">
      <c r="A1198" s="1" t="n">
        <f aca="false">A1197+1/(1000*B$13)</f>
        <v>0.0189599999999996</v>
      </c>
      <c r="B1198" s="1" t="n">
        <f aca="false">IF(A1198&lt;D$29/B$15,0,IF(A1198&lt;1/(2*B$13),B$16*SIN(B$15*A1198),IF(A1198&lt;1/(2*B$13)+D$29/B$15,0,B$16*SIN(B$15*A1198))))</f>
        <v>-104.393045321699</v>
      </c>
      <c r="C1198" s="1" t="n">
        <f aca="false">B$16*SIN(B$15*A1198)</f>
        <v>-104.393045321699</v>
      </c>
      <c r="D1198" s="1" t="n">
        <f aca="false">B1198/R</f>
        <v>-3.47976817738997</v>
      </c>
      <c r="E1198" s="1" t="n">
        <f aca="false">IF(D1198&gt;0,D1198,0)</f>
        <v>0</v>
      </c>
      <c r="F1198" s="1" t="n">
        <f aca="false">IF(D1198&lt;0,-D1198,0)</f>
        <v>3.47976817738997</v>
      </c>
      <c r="G1198" s="1" t="n">
        <f aca="false">C1198-B1198</f>
        <v>0</v>
      </c>
      <c r="H1198" s="1" t="n">
        <f aca="false">-G1198</f>
        <v>-0</v>
      </c>
    </row>
    <row r="1199" customFormat="false" ht="12.85" hidden="false" customHeight="false" outlineLevel="0" collapsed="false">
      <c r="A1199" s="1" t="n">
        <f aca="false">A1198+1/(1000*B$13)</f>
        <v>0.0189799999999996</v>
      </c>
      <c r="B1199" s="1" t="n">
        <f aca="false">IF(A1199&lt;D$29/B$15,0,IF(A1199&lt;1/(2*B$13),B$16*SIN(B$15*A1199),IF(A1199&lt;1/(2*B$13)+D$29/B$15,0,B$16*SIN(B$15*A1199))))</f>
        <v>-102.455387854126</v>
      </c>
      <c r="C1199" s="1" t="n">
        <f aca="false">B$16*SIN(B$15*A1199)</f>
        <v>-102.455387854126</v>
      </c>
      <c r="D1199" s="1" t="n">
        <f aca="false">B1199/R</f>
        <v>-3.41517959513752</v>
      </c>
      <c r="E1199" s="1" t="n">
        <f aca="false">IF(D1199&gt;0,D1199,0)</f>
        <v>0</v>
      </c>
      <c r="F1199" s="1" t="n">
        <f aca="false">IF(D1199&lt;0,-D1199,0)</f>
        <v>3.41517959513752</v>
      </c>
      <c r="G1199" s="1" t="n">
        <f aca="false">C1199-B1199</f>
        <v>0</v>
      </c>
      <c r="H1199" s="1" t="n">
        <f aca="false">-G1199</f>
        <v>-0</v>
      </c>
    </row>
    <row r="1200" customFormat="false" ht="12.85" hidden="false" customHeight="false" outlineLevel="0" collapsed="false">
      <c r="A1200" s="1" t="n">
        <f aca="false">A1199+1/(1000*B$13)</f>
        <v>0.0189999999999996</v>
      </c>
      <c r="B1200" s="1" t="n">
        <f aca="false">IF(A1200&lt;D$29/B$15,0,IF(A1200&lt;1/(2*B$13),B$16*SIN(B$15*A1200),IF(A1200&lt;1/(2*B$13)+D$29/B$15,0,B$16*SIN(B$15*A1200))))</f>
        <v>-100.513685623271</v>
      </c>
      <c r="C1200" s="1" t="n">
        <f aca="false">B$16*SIN(B$15*A1200)</f>
        <v>-100.513685623271</v>
      </c>
      <c r="D1200" s="1" t="n">
        <f aca="false">B1200/R</f>
        <v>-3.35045618744238</v>
      </c>
      <c r="E1200" s="1" t="n">
        <f aca="false">IF(D1200&gt;0,D1200,0)</f>
        <v>0</v>
      </c>
      <c r="F1200" s="1" t="n">
        <f aca="false">IF(D1200&lt;0,-D1200,0)</f>
        <v>3.35045618744238</v>
      </c>
      <c r="G1200" s="1" t="n">
        <f aca="false">C1200-B1200</f>
        <v>0</v>
      </c>
      <c r="H1200" s="1" t="n">
        <f aca="false">-G1200</f>
        <v>-0</v>
      </c>
    </row>
    <row r="1201" customFormat="false" ht="12.85" hidden="false" customHeight="false" outlineLevel="0" collapsed="false">
      <c r="A1201" s="1" t="n">
        <f aca="false">A1200+1/(1000*B$13)</f>
        <v>0.0190199999999996</v>
      </c>
      <c r="B1201" s="1" t="n">
        <f aca="false">IF(A1201&lt;D$29/B$15,0,IF(A1201&lt;1/(2*B$13),B$16*SIN(B$15*A1201),IF(A1201&lt;1/(2*B$13)+D$29/B$15,0,B$16*SIN(B$15*A1201))))</f>
        <v>-98.5680152842156</v>
      </c>
      <c r="C1201" s="1" t="n">
        <f aca="false">B$16*SIN(B$15*A1201)</f>
        <v>-98.5680152842156</v>
      </c>
      <c r="D1201" s="1" t="n">
        <f aca="false">B1201/R</f>
        <v>-3.28560050947385</v>
      </c>
      <c r="E1201" s="1" t="n">
        <f aca="false">IF(D1201&gt;0,D1201,0)</f>
        <v>0</v>
      </c>
      <c r="F1201" s="1" t="n">
        <f aca="false">IF(D1201&lt;0,-D1201,0)</f>
        <v>3.28560050947385</v>
      </c>
      <c r="G1201" s="1" t="n">
        <f aca="false">C1201-B1201</f>
        <v>0</v>
      </c>
      <c r="H1201" s="1" t="n">
        <f aca="false">-G1201</f>
        <v>-0</v>
      </c>
    </row>
    <row r="1202" customFormat="false" ht="12.85" hidden="false" customHeight="false" outlineLevel="0" collapsed="false">
      <c r="A1202" s="1" t="n">
        <f aca="false">A1201+1/(1000*B$13)</f>
        <v>0.0190399999999996</v>
      </c>
      <c r="B1202" s="1" t="n">
        <f aca="false">IF(A1202&lt;D$29/B$15,0,IF(A1202&lt;1/(2*B$13),B$16*SIN(B$15*A1202),IF(A1202&lt;1/(2*B$13)+D$29/B$15,0,B$16*SIN(B$15*A1202))))</f>
        <v>-96.6184536486921</v>
      </c>
      <c r="C1202" s="1" t="n">
        <f aca="false">B$16*SIN(B$15*A1202)</f>
        <v>-96.6184536486921</v>
      </c>
      <c r="D1202" s="1" t="n">
        <f aca="false">B1202/R</f>
        <v>-3.22061512162307</v>
      </c>
      <c r="E1202" s="1" t="n">
        <f aca="false">IF(D1202&gt;0,D1202,0)</f>
        <v>0</v>
      </c>
      <c r="F1202" s="1" t="n">
        <f aca="false">IF(D1202&lt;0,-D1202,0)</f>
        <v>3.22061512162307</v>
      </c>
      <c r="G1202" s="1" t="n">
        <f aca="false">C1202-B1202</f>
        <v>0</v>
      </c>
      <c r="H1202" s="1" t="n">
        <f aca="false">-G1202</f>
        <v>-0</v>
      </c>
    </row>
    <row r="1203" customFormat="false" ht="12.85" hidden="false" customHeight="false" outlineLevel="0" collapsed="false">
      <c r="A1203" s="1" t="n">
        <f aca="false">A1202+1/(1000*B$13)</f>
        <v>0.0190599999999996</v>
      </c>
      <c r="B1203" s="1" t="n">
        <f aca="false">IF(A1203&lt;D$29/B$15,0,IF(A1203&lt;1/(2*B$13),B$16*SIN(B$15*A1203),IF(A1203&lt;1/(2*B$13)+D$29/B$15,0,B$16*SIN(B$15*A1203))))</f>
        <v>-94.6650776820558</v>
      </c>
      <c r="C1203" s="1" t="n">
        <f aca="false">B$16*SIN(B$15*A1203)</f>
        <v>-94.6650776820558</v>
      </c>
      <c r="D1203" s="1" t="n">
        <f aca="false">B1203/R</f>
        <v>-3.15550258940186</v>
      </c>
      <c r="E1203" s="1" t="n">
        <f aca="false">IF(D1203&gt;0,D1203,0)</f>
        <v>0</v>
      </c>
      <c r="F1203" s="1" t="n">
        <f aca="false">IF(D1203&lt;0,-D1203,0)</f>
        <v>3.15550258940186</v>
      </c>
      <c r="G1203" s="1" t="n">
        <f aca="false">C1203-B1203</f>
        <v>0</v>
      </c>
      <c r="H1203" s="1" t="n">
        <f aca="false">-G1203</f>
        <v>-0</v>
      </c>
    </row>
    <row r="1204" customFormat="false" ht="12.85" hidden="false" customHeight="false" outlineLevel="0" collapsed="false">
      <c r="A1204" s="1" t="n">
        <f aca="false">A1203+1/(1000*B$13)</f>
        <v>0.0190799999999996</v>
      </c>
      <c r="B1204" s="1" t="n">
        <f aca="false">IF(A1204&lt;D$29/B$15,0,IF(A1204&lt;1/(2*B$13),B$16*SIN(B$15*A1204),IF(A1204&lt;1/(2*B$13)+D$29/B$15,0,B$16*SIN(B$15*A1204))))</f>
        <v>-92.7079645002451</v>
      </c>
      <c r="C1204" s="1" t="n">
        <f aca="false">B$16*SIN(B$15*A1204)</f>
        <v>-92.7079645002451</v>
      </c>
      <c r="D1204" s="1" t="n">
        <f aca="false">B1204/R</f>
        <v>-3.0902654833415</v>
      </c>
      <c r="E1204" s="1" t="n">
        <f aca="false">IF(D1204&gt;0,D1204,0)</f>
        <v>0</v>
      </c>
      <c r="F1204" s="1" t="n">
        <f aca="false">IF(D1204&lt;0,-D1204,0)</f>
        <v>3.0902654833415</v>
      </c>
      <c r="G1204" s="1" t="n">
        <f aca="false">C1204-B1204</f>
        <v>0</v>
      </c>
      <c r="H1204" s="1" t="n">
        <f aca="false">-G1204</f>
        <v>-0</v>
      </c>
    </row>
    <row r="1205" customFormat="false" ht="12.85" hidden="false" customHeight="false" outlineLevel="0" collapsed="false">
      <c r="A1205" s="1" t="n">
        <f aca="false">A1204+1/(1000*B$13)</f>
        <v>0.0190999999999996</v>
      </c>
      <c r="B1205" s="1" t="n">
        <f aca="false">IF(A1205&lt;D$29/B$15,0,IF(A1205&lt;1/(2*B$13),B$16*SIN(B$15*A1205),IF(A1205&lt;1/(2*B$13)+D$29/B$15,0,B$16*SIN(B$15*A1205))))</f>
        <v>-90.7471913667375</v>
      </c>
      <c r="C1205" s="1" t="n">
        <f aca="false">B$16*SIN(B$15*A1205)</f>
        <v>-90.7471913667375</v>
      </c>
      <c r="D1205" s="1" t="n">
        <f aca="false">B1205/R</f>
        <v>-3.02490637889125</v>
      </c>
      <c r="E1205" s="1" t="n">
        <f aca="false">IF(D1205&gt;0,D1205,0)</f>
        <v>0</v>
      </c>
      <c r="F1205" s="1" t="n">
        <f aca="false">IF(D1205&lt;0,-D1205,0)</f>
        <v>3.02490637889125</v>
      </c>
      <c r="G1205" s="1" t="n">
        <f aca="false">C1205-B1205</f>
        <v>0</v>
      </c>
      <c r="H1205" s="1" t="n">
        <f aca="false">-G1205</f>
        <v>-0</v>
      </c>
    </row>
    <row r="1206" customFormat="false" ht="12.85" hidden="false" customHeight="false" outlineLevel="0" collapsed="false">
      <c r="A1206" s="1" t="n">
        <f aca="false">A1205+1/(1000*B$13)</f>
        <v>0.0191199999999996</v>
      </c>
      <c r="B1206" s="1" t="n">
        <f aca="false">IF(A1206&lt;D$29/B$15,0,IF(A1206&lt;1/(2*B$13),B$16*SIN(B$15*A1206),IF(A1206&lt;1/(2*B$13)+D$29/B$15,0,B$16*SIN(B$15*A1206))))</f>
        <v>-88.7828356894988</v>
      </c>
      <c r="C1206" s="1" t="n">
        <f aca="false">B$16*SIN(B$15*A1206)</f>
        <v>-88.7828356894988</v>
      </c>
      <c r="D1206" s="1" t="n">
        <f aca="false">B1206/R</f>
        <v>-2.95942785631663</v>
      </c>
      <c r="E1206" s="1" t="n">
        <f aca="false">IF(D1206&gt;0,D1206,0)</f>
        <v>0</v>
      </c>
      <c r="F1206" s="1" t="n">
        <f aca="false">IF(D1206&lt;0,-D1206,0)</f>
        <v>2.95942785631663</v>
      </c>
      <c r="G1206" s="1" t="n">
        <f aca="false">C1206-B1206</f>
        <v>0</v>
      </c>
      <c r="H1206" s="1" t="n">
        <f aca="false">-G1206</f>
        <v>-0</v>
      </c>
    </row>
    <row r="1207" customFormat="false" ht="12.85" hidden="false" customHeight="false" outlineLevel="0" collapsed="false">
      <c r="A1207" s="1" t="n">
        <f aca="false">A1206+1/(1000*B$13)</f>
        <v>0.0191399999999996</v>
      </c>
      <c r="B1207" s="1" t="n">
        <f aca="false">IF(A1207&lt;D$29/B$15,0,IF(A1207&lt;1/(2*B$13),B$16*SIN(B$15*A1207),IF(A1207&lt;1/(2*B$13)+D$29/B$15,0,B$16*SIN(B$15*A1207))))</f>
        <v>-86.8149750179274</v>
      </c>
      <c r="C1207" s="1" t="n">
        <f aca="false">B$16*SIN(B$15*A1207)</f>
        <v>-86.8149750179274</v>
      </c>
      <c r="D1207" s="1" t="n">
        <f aca="false">B1207/R</f>
        <v>-2.89383250059758</v>
      </c>
      <c r="E1207" s="1" t="n">
        <f aca="false">IF(D1207&gt;0,D1207,0)</f>
        <v>0</v>
      </c>
      <c r="F1207" s="1" t="n">
        <f aca="false">IF(D1207&lt;0,-D1207,0)</f>
        <v>2.89383250059758</v>
      </c>
      <c r="G1207" s="1" t="n">
        <f aca="false">C1207-B1207</f>
        <v>0</v>
      </c>
      <c r="H1207" s="1" t="n">
        <f aca="false">-G1207</f>
        <v>-0</v>
      </c>
    </row>
    <row r="1208" customFormat="false" ht="12.85" hidden="false" customHeight="false" outlineLevel="0" collapsed="false">
      <c r="A1208" s="1" t="n">
        <f aca="false">A1207+1/(1000*B$13)</f>
        <v>0.0191599999999996</v>
      </c>
      <c r="B1208" s="1" t="n">
        <f aca="false">IF(A1208&lt;D$29/B$15,0,IF(A1208&lt;1/(2*B$13),B$16*SIN(B$15*A1208),IF(A1208&lt;1/(2*B$13)+D$29/B$15,0,B$16*SIN(B$15*A1208))))</f>
        <v>-84.8436870397936</v>
      </c>
      <c r="C1208" s="1" t="n">
        <f aca="false">B$16*SIN(B$15*A1208)</f>
        <v>-84.8436870397936</v>
      </c>
      <c r="D1208" s="1" t="n">
        <f aca="false">B1208/R</f>
        <v>-2.82812290132645</v>
      </c>
      <c r="E1208" s="1" t="n">
        <f aca="false">IF(D1208&gt;0,D1208,0)</f>
        <v>0</v>
      </c>
      <c r="F1208" s="1" t="n">
        <f aca="false">IF(D1208&lt;0,-D1208,0)</f>
        <v>2.82812290132645</v>
      </c>
      <c r="G1208" s="1" t="n">
        <f aca="false">C1208-B1208</f>
        <v>0</v>
      </c>
      <c r="H1208" s="1" t="n">
        <f aca="false">-G1208</f>
        <v>-0</v>
      </c>
    </row>
    <row r="1209" customFormat="false" ht="12.85" hidden="false" customHeight="false" outlineLevel="0" collapsed="false">
      <c r="A1209" s="1" t="n">
        <f aca="false">A1208+1/(1000*B$13)</f>
        <v>0.0191799999999996</v>
      </c>
      <c r="B1209" s="1" t="n">
        <f aca="false">IF(A1209&lt;D$29/B$15,0,IF(A1209&lt;1/(2*B$13),B$16*SIN(B$15*A1209),IF(A1209&lt;1/(2*B$13)+D$29/B$15,0,B$16*SIN(B$15*A1209))))</f>
        <v>-82.8690495781711</v>
      </c>
      <c r="C1209" s="1" t="n">
        <f aca="false">B$16*SIN(B$15*A1209)</f>
        <v>-82.8690495781711</v>
      </c>
      <c r="D1209" s="1" t="n">
        <f aca="false">B1209/R</f>
        <v>-2.7623016526057</v>
      </c>
      <c r="E1209" s="1" t="n">
        <f aca="false">IF(D1209&gt;0,D1209,0)</f>
        <v>0</v>
      </c>
      <c r="F1209" s="1" t="n">
        <f aca="false">IF(D1209&lt;0,-D1209,0)</f>
        <v>2.7623016526057</v>
      </c>
      <c r="G1209" s="1" t="n">
        <f aca="false">C1209-B1209</f>
        <v>0</v>
      </c>
      <c r="H1209" s="1" t="n">
        <f aca="false">-G1209</f>
        <v>-0</v>
      </c>
    </row>
    <row r="1210" customFormat="false" ht="12.85" hidden="false" customHeight="false" outlineLevel="0" collapsed="false">
      <c r="A1210" s="1" t="n">
        <f aca="false">A1209+1/(1000*B$13)</f>
        <v>0.0191999999999996</v>
      </c>
      <c r="B1210" s="1" t="n">
        <f aca="false">IF(A1210&lt;D$29/B$15,0,IF(A1210&lt;1/(2*B$13),B$16*SIN(B$15*A1210),IF(A1210&lt;1/(2*B$13)+D$29/B$15,0,B$16*SIN(B$15*A1210))))</f>
        <v>-80.8911405883658</v>
      </c>
      <c r="C1210" s="1" t="n">
        <f aca="false">B$16*SIN(B$15*A1210)</f>
        <v>-80.8911405883658</v>
      </c>
      <c r="D1210" s="1" t="n">
        <f aca="false">B1210/R</f>
        <v>-2.69637135294553</v>
      </c>
      <c r="E1210" s="1" t="n">
        <f aca="false">IF(D1210&gt;0,D1210,0)</f>
        <v>0</v>
      </c>
      <c r="F1210" s="1" t="n">
        <f aca="false">IF(D1210&lt;0,-D1210,0)</f>
        <v>2.69637135294553</v>
      </c>
      <c r="G1210" s="1" t="n">
        <f aca="false">C1210-B1210</f>
        <v>0</v>
      </c>
      <c r="H1210" s="1" t="n">
        <f aca="false">-G1210</f>
        <v>-0</v>
      </c>
    </row>
    <row r="1211" customFormat="false" ht="12.85" hidden="false" customHeight="false" outlineLevel="0" collapsed="false">
      <c r="A1211" s="1" t="n">
        <f aca="false">A1210+1/(1000*B$13)</f>
        <v>0.0192199999999996</v>
      </c>
      <c r="B1211" s="1" t="n">
        <f aca="false">IF(A1211&lt;D$29/B$15,0,IF(A1211&lt;1/(2*B$13),B$16*SIN(B$15*A1211),IF(A1211&lt;1/(2*B$13)+D$29/B$15,0,B$16*SIN(B$15*A1211))))</f>
        <v>-78.9100381548379</v>
      </c>
      <c r="C1211" s="1" t="n">
        <f aca="false">B$16*SIN(B$15*A1211)</f>
        <v>-78.9100381548379</v>
      </c>
      <c r="D1211" s="1" t="n">
        <f aca="false">B1211/R</f>
        <v>-2.63033460516126</v>
      </c>
      <c r="E1211" s="1" t="n">
        <f aca="false">IF(D1211&gt;0,D1211,0)</f>
        <v>0</v>
      </c>
      <c r="F1211" s="1" t="n">
        <f aca="false">IF(D1211&lt;0,-D1211,0)</f>
        <v>2.63033460516126</v>
      </c>
      <c r="G1211" s="1" t="n">
        <f aca="false">C1211-B1211</f>
        <v>0</v>
      </c>
      <c r="H1211" s="1" t="n">
        <f aca="false">-G1211</f>
        <v>-0</v>
      </c>
    </row>
    <row r="1212" customFormat="false" ht="12.85" hidden="false" customHeight="false" outlineLevel="0" collapsed="false">
      <c r="A1212" s="1" t="n">
        <f aca="false">A1211+1/(1000*B$13)</f>
        <v>0.0192399999999996</v>
      </c>
      <c r="B1212" s="1" t="n">
        <f aca="false">IF(A1212&lt;D$29/B$15,0,IF(A1212&lt;1/(2*B$13),B$16*SIN(B$15*A1212),IF(A1212&lt;1/(2*B$13)+D$29/B$15,0,B$16*SIN(B$15*A1212))))</f>
        <v>-76.9258204881192</v>
      </c>
      <c r="C1212" s="1" t="n">
        <f aca="false">B$16*SIN(B$15*A1212)</f>
        <v>-76.9258204881192</v>
      </c>
      <c r="D1212" s="1" t="n">
        <f aca="false">B1212/R</f>
        <v>-2.56419401627064</v>
      </c>
      <c r="E1212" s="1" t="n">
        <f aca="false">IF(D1212&gt;0,D1212,0)</f>
        <v>0</v>
      </c>
      <c r="F1212" s="1" t="n">
        <f aca="false">IF(D1212&lt;0,-D1212,0)</f>
        <v>2.56419401627064</v>
      </c>
      <c r="G1212" s="1" t="n">
        <f aca="false">C1212-B1212</f>
        <v>0</v>
      </c>
      <c r="H1212" s="1" t="n">
        <f aca="false">-G1212</f>
        <v>-0</v>
      </c>
    </row>
    <row r="1213" customFormat="false" ht="12.85" hidden="false" customHeight="false" outlineLevel="0" collapsed="false">
      <c r="A1213" s="1" t="n">
        <f aca="false">A1212+1/(1000*B$13)</f>
        <v>0.0192599999999996</v>
      </c>
      <c r="B1213" s="1" t="n">
        <f aca="false">IF(A1213&lt;D$29/B$15,0,IF(A1213&lt;1/(2*B$13),B$16*SIN(B$15*A1213),IF(A1213&lt;1/(2*B$13)+D$29/B$15,0,B$16*SIN(B$15*A1213))))</f>
        <v>-74.9385659217258</v>
      </c>
      <c r="C1213" s="1" t="n">
        <f aca="false">B$16*SIN(B$15*A1213)</f>
        <v>-74.9385659217258</v>
      </c>
      <c r="D1213" s="1" t="n">
        <f aca="false">B1213/R</f>
        <v>-2.49795219739086</v>
      </c>
      <c r="E1213" s="1" t="n">
        <f aca="false">IF(D1213&gt;0,D1213,0)</f>
        <v>0</v>
      </c>
      <c r="F1213" s="1" t="n">
        <f aca="false">IF(D1213&lt;0,-D1213,0)</f>
        <v>2.49795219739086</v>
      </c>
      <c r="G1213" s="1" t="n">
        <f aca="false">C1213-B1213</f>
        <v>0</v>
      </c>
      <c r="H1213" s="1" t="n">
        <f aca="false">-G1213</f>
        <v>-0</v>
      </c>
    </row>
    <row r="1214" customFormat="false" ht="12.85" hidden="false" customHeight="false" outlineLevel="0" collapsed="false">
      <c r="A1214" s="1" t="n">
        <f aca="false">A1213+1/(1000*B$13)</f>
        <v>0.0192799999999996</v>
      </c>
      <c r="B1214" s="1" t="n">
        <f aca="false">IF(A1214&lt;D$29/B$15,0,IF(A1214&lt;1/(2*B$13),B$16*SIN(B$15*A1214),IF(A1214&lt;1/(2*B$13)+D$29/B$15,0,B$16*SIN(B$15*A1214))))</f>
        <v>-72.9483529090649</v>
      </c>
      <c r="C1214" s="1" t="n">
        <f aca="false">B$16*SIN(B$15*A1214)</f>
        <v>-72.9483529090649</v>
      </c>
      <c r="D1214" s="1" t="n">
        <f aca="false">B1214/R</f>
        <v>-2.4316117636355</v>
      </c>
      <c r="E1214" s="1" t="n">
        <f aca="false">IF(D1214&gt;0,D1214,0)</f>
        <v>0</v>
      </c>
      <c r="F1214" s="1" t="n">
        <f aca="false">IF(D1214&lt;0,-D1214,0)</f>
        <v>2.4316117636355</v>
      </c>
      <c r="G1214" s="1" t="n">
        <f aca="false">C1214-B1214</f>
        <v>0</v>
      </c>
      <c r="H1214" s="1" t="n">
        <f aca="false">-G1214</f>
        <v>-0</v>
      </c>
    </row>
    <row r="1215" customFormat="false" ht="12.85" hidden="false" customHeight="false" outlineLevel="0" collapsed="false">
      <c r="A1215" s="1" t="n">
        <f aca="false">A1214+1/(1000*B$13)</f>
        <v>0.0192999999999996</v>
      </c>
      <c r="B1215" s="1" t="n">
        <f aca="false">IF(A1215&lt;D$29/B$15,0,IF(A1215&lt;1/(2*B$13),B$16*SIN(B$15*A1215),IF(A1215&lt;1/(2*B$13)+D$29/B$15,0,B$16*SIN(B$15*A1215))))</f>
        <v>-70.955260020339</v>
      </c>
      <c r="C1215" s="1" t="n">
        <f aca="false">B$16*SIN(B$15*A1215)</f>
        <v>-70.955260020339</v>
      </c>
      <c r="D1215" s="1" t="n">
        <f aca="false">B1215/R</f>
        <v>-2.3651753340113</v>
      </c>
      <c r="E1215" s="1" t="n">
        <f aca="false">IF(D1215&gt;0,D1215,0)</f>
        <v>0</v>
      </c>
      <c r="F1215" s="1" t="n">
        <f aca="false">IF(D1215&lt;0,-D1215,0)</f>
        <v>2.3651753340113</v>
      </c>
      <c r="G1215" s="1" t="n">
        <f aca="false">C1215-B1215</f>
        <v>0</v>
      </c>
      <c r="H1215" s="1" t="n">
        <f aca="false">-G1215</f>
        <v>-0</v>
      </c>
    </row>
    <row r="1216" customFormat="false" ht="12.85" hidden="false" customHeight="false" outlineLevel="0" collapsed="false">
      <c r="A1216" s="1" t="n">
        <f aca="false">A1215+1/(1000*B$13)</f>
        <v>0.0193199999999996</v>
      </c>
      <c r="B1216" s="1" t="n">
        <f aca="false">IF(A1216&lt;D$29/B$15,0,IF(A1216&lt;1/(2*B$13),B$16*SIN(B$15*A1216),IF(A1216&lt;1/(2*B$13)+D$29/B$15,0,B$16*SIN(B$15*A1216))))</f>
        <v>-68.9593659394424</v>
      </c>
      <c r="C1216" s="1" t="n">
        <f aca="false">B$16*SIN(B$15*A1216)</f>
        <v>-68.9593659394424</v>
      </c>
      <c r="D1216" s="1" t="n">
        <f aca="false">B1216/R</f>
        <v>-2.29864553131475</v>
      </c>
      <c r="E1216" s="1" t="n">
        <f aca="false">IF(D1216&gt;0,D1216,0)</f>
        <v>0</v>
      </c>
      <c r="F1216" s="1" t="n">
        <f aca="false">IF(D1216&lt;0,-D1216,0)</f>
        <v>2.29864553131475</v>
      </c>
      <c r="G1216" s="1" t="n">
        <f aca="false">C1216-B1216</f>
        <v>0</v>
      </c>
      <c r="H1216" s="1" t="n">
        <f aca="false">-G1216</f>
        <v>-0</v>
      </c>
    </row>
    <row r="1217" customFormat="false" ht="12.85" hidden="false" customHeight="false" outlineLevel="0" collapsed="false">
      <c r="A1217" s="1" t="n">
        <f aca="false">A1216+1/(1000*B$13)</f>
        <v>0.0193399999999996</v>
      </c>
      <c r="B1217" s="1" t="n">
        <f aca="false">IF(A1217&lt;D$29/B$15,0,IF(A1217&lt;1/(2*B$13),B$16*SIN(B$15*A1217),IF(A1217&lt;1/(2*B$13)+D$29/B$15,0,B$16*SIN(B$15*A1217))))</f>
        <v>-66.9607494608559</v>
      </c>
      <c r="C1217" s="1" t="n">
        <f aca="false">B$16*SIN(B$15*A1217)</f>
        <v>-66.9607494608559</v>
      </c>
      <c r="D1217" s="1" t="n">
        <f aca="false">B1217/R</f>
        <v>-2.23202498202853</v>
      </c>
      <c r="E1217" s="1" t="n">
        <f aca="false">IF(D1217&gt;0,D1217,0)</f>
        <v>0</v>
      </c>
      <c r="F1217" s="1" t="n">
        <f aca="false">IF(D1217&lt;0,-D1217,0)</f>
        <v>2.23202498202853</v>
      </c>
      <c r="G1217" s="1" t="n">
        <f aca="false">C1217-B1217</f>
        <v>0</v>
      </c>
      <c r="H1217" s="1" t="n">
        <f aca="false">-G1217</f>
        <v>-0</v>
      </c>
    </row>
    <row r="1218" customFormat="false" ht="12.85" hidden="false" customHeight="false" outlineLevel="0" collapsed="false">
      <c r="A1218" s="1" t="n">
        <f aca="false">A1217+1/(1000*B$13)</f>
        <v>0.0193599999999995</v>
      </c>
      <c r="B1218" s="1" t="n">
        <f aca="false">IF(A1218&lt;D$29/B$15,0,IF(A1218&lt;1/(2*B$13),B$16*SIN(B$15*A1218),IF(A1218&lt;1/(2*B$13)+D$29/B$15,0,B$16*SIN(B$15*A1218))))</f>
        <v>-64.9594894865358</v>
      </c>
      <c r="C1218" s="1" t="n">
        <f aca="false">B$16*SIN(B$15*A1218)</f>
        <v>-64.9594894865358</v>
      </c>
      <c r="D1218" s="1" t="n">
        <f aca="false">B1218/R</f>
        <v>-2.16531631621786</v>
      </c>
      <c r="E1218" s="1" t="n">
        <f aca="false">IF(D1218&gt;0,D1218,0)</f>
        <v>0</v>
      </c>
      <c r="F1218" s="1" t="n">
        <f aca="false">IF(D1218&lt;0,-D1218,0)</f>
        <v>2.16531631621786</v>
      </c>
      <c r="G1218" s="1" t="n">
        <f aca="false">C1218-B1218</f>
        <v>0</v>
      </c>
      <c r="H1218" s="1" t="n">
        <f aca="false">-G1218</f>
        <v>-0</v>
      </c>
    </row>
    <row r="1219" customFormat="false" ht="12.85" hidden="false" customHeight="false" outlineLevel="0" collapsed="false">
      <c r="A1219" s="1" t="n">
        <f aca="false">A1218+1/(1000*B$13)</f>
        <v>0.0193799999999995</v>
      </c>
      <c r="B1219" s="1" t="n">
        <f aca="false">IF(A1219&lt;D$29/B$15,0,IF(A1219&lt;1/(2*B$13),B$16*SIN(B$15*A1219),IF(A1219&lt;1/(2*B$13)+D$29/B$15,0,B$16*SIN(B$15*A1219))))</f>
        <v>-62.9556650227992</v>
      </c>
      <c r="C1219" s="1" t="n">
        <f aca="false">B$16*SIN(B$15*A1219)</f>
        <v>-62.9556650227992</v>
      </c>
      <c r="D1219" s="1" t="n">
        <f aca="false">B1219/R</f>
        <v>-2.09852216742664</v>
      </c>
      <c r="E1219" s="1" t="n">
        <f aca="false">IF(D1219&gt;0,D1219,0)</f>
        <v>0</v>
      </c>
      <c r="F1219" s="1" t="n">
        <f aca="false">IF(D1219&lt;0,-D1219,0)</f>
        <v>2.09852216742664</v>
      </c>
      <c r="G1219" s="1" t="n">
        <f aca="false">C1219-B1219</f>
        <v>0</v>
      </c>
      <c r="H1219" s="1" t="n">
        <f aca="false">-G1219</f>
        <v>-0</v>
      </c>
    </row>
    <row r="1220" customFormat="false" ht="12.85" hidden="false" customHeight="false" outlineLevel="0" collapsed="false">
      <c r="A1220" s="1" t="n">
        <f aca="false">A1219+1/(1000*B$13)</f>
        <v>0.0193999999999995</v>
      </c>
      <c r="B1220" s="1" t="n">
        <f aca="false">IF(A1220&lt;D$29/B$15,0,IF(A1220&lt;1/(2*B$13),B$16*SIN(B$15*A1220),IF(A1220&lt;1/(2*B$13)+D$29/B$15,0,B$16*SIN(B$15*A1220))))</f>
        <v>-60.9493551772046</v>
      </c>
      <c r="C1220" s="1" t="n">
        <f aca="false">B$16*SIN(B$15*A1220)</f>
        <v>-60.9493551772046</v>
      </c>
      <c r="D1220" s="1" t="n">
        <f aca="false">B1220/R</f>
        <v>-2.03164517257349</v>
      </c>
      <c r="E1220" s="1" t="n">
        <f aca="false">IF(D1220&gt;0,D1220,0)</f>
        <v>0</v>
      </c>
      <c r="F1220" s="1" t="n">
        <f aca="false">IF(D1220&lt;0,-D1220,0)</f>
        <v>2.03164517257349</v>
      </c>
      <c r="G1220" s="1" t="n">
        <f aca="false">C1220-B1220</f>
        <v>0</v>
      </c>
      <c r="H1220" s="1" t="n">
        <f aca="false">-G1220</f>
        <v>-0</v>
      </c>
    </row>
    <row r="1221" customFormat="false" ht="12.85" hidden="false" customHeight="false" outlineLevel="0" collapsed="false">
      <c r="A1221" s="1" t="n">
        <f aca="false">A1220+1/(1000*B$13)</f>
        <v>0.0194199999999995</v>
      </c>
      <c r="B1221" s="1" t="n">
        <f aca="false">IF(A1221&lt;D$29/B$15,0,IF(A1221&lt;1/(2*B$13),B$16*SIN(B$15*A1221),IF(A1221&lt;1/(2*B$13)+D$29/B$15,0,B$16*SIN(B$15*A1221))))</f>
        <v>-58.9406391554299</v>
      </c>
      <c r="C1221" s="1" t="n">
        <f aca="false">B$16*SIN(B$15*A1221)</f>
        <v>-58.9406391554299</v>
      </c>
      <c r="D1221" s="1" t="n">
        <f aca="false">B1221/R</f>
        <v>-1.96468797184766</v>
      </c>
      <c r="E1221" s="1" t="n">
        <f aca="false">IF(D1221&gt;0,D1221,0)</f>
        <v>0</v>
      </c>
      <c r="F1221" s="1" t="n">
        <f aca="false">IF(D1221&lt;0,-D1221,0)</f>
        <v>1.96468797184766</v>
      </c>
      <c r="G1221" s="1" t="n">
        <f aca="false">C1221-B1221</f>
        <v>0</v>
      </c>
      <c r="H1221" s="1" t="n">
        <f aca="false">-G1221</f>
        <v>-0</v>
      </c>
    </row>
    <row r="1222" customFormat="false" ht="12.85" hidden="false" customHeight="false" outlineLevel="0" collapsed="false">
      <c r="A1222" s="1" t="n">
        <f aca="false">A1221+1/(1000*B$13)</f>
        <v>0.0194399999999995</v>
      </c>
      <c r="B1222" s="1" t="n">
        <f aca="false">IF(A1222&lt;D$29/B$15,0,IF(A1222&lt;1/(2*B$13),B$16*SIN(B$15*A1222),IF(A1222&lt;1/(2*B$13)+D$29/B$15,0,B$16*SIN(B$15*A1222))))</f>
        <v>-56.9295962581439</v>
      </c>
      <c r="C1222" s="1" t="n">
        <f aca="false">B$16*SIN(B$15*A1222)</f>
        <v>-56.9295962581439</v>
      </c>
      <c r="D1222" s="1" t="n">
        <f aca="false">B1222/R</f>
        <v>-1.8976532086048</v>
      </c>
      <c r="E1222" s="1" t="n">
        <f aca="false">IF(D1222&gt;0,D1222,0)</f>
        <v>0</v>
      </c>
      <c r="F1222" s="1" t="n">
        <f aca="false">IF(D1222&lt;0,-D1222,0)</f>
        <v>1.8976532086048</v>
      </c>
      <c r="G1222" s="1" t="n">
        <f aca="false">C1222-B1222</f>
        <v>0</v>
      </c>
      <c r="H1222" s="1" t="n">
        <f aca="false">-G1222</f>
        <v>-0</v>
      </c>
    </row>
    <row r="1223" customFormat="false" ht="12.85" hidden="false" customHeight="false" outlineLevel="0" collapsed="false">
      <c r="A1223" s="1" t="n">
        <f aca="false">A1222+1/(1000*B$13)</f>
        <v>0.0194599999999995</v>
      </c>
      <c r="B1223" s="1" t="n">
        <f aca="false">IF(A1223&lt;D$29/B$15,0,IF(A1223&lt;1/(2*B$13),B$16*SIN(B$15*A1223),IF(A1223&lt;1/(2*B$13)+D$29/B$15,0,B$16*SIN(B$15*A1223))))</f>
        <v>-54.9163058778767</v>
      </c>
      <c r="C1223" s="1" t="n">
        <f aca="false">B$16*SIN(B$15*A1223)</f>
        <v>-54.9163058778767</v>
      </c>
      <c r="D1223" s="1" t="n">
        <f aca="false">B1223/R</f>
        <v>-1.83054352926256</v>
      </c>
      <c r="E1223" s="1" t="n">
        <f aca="false">IF(D1223&gt;0,D1223,0)</f>
        <v>0</v>
      </c>
      <c r="F1223" s="1" t="n">
        <f aca="false">IF(D1223&lt;0,-D1223,0)</f>
        <v>1.83054352926256</v>
      </c>
      <c r="G1223" s="1" t="n">
        <f aca="false">C1223-B1223</f>
        <v>0</v>
      </c>
      <c r="H1223" s="1" t="n">
        <f aca="false">-G1223</f>
        <v>-0</v>
      </c>
    </row>
    <row r="1224" customFormat="false" ht="12.85" hidden="false" customHeight="false" outlineLevel="0" collapsed="false">
      <c r="A1224" s="1" t="n">
        <f aca="false">A1223+1/(1000*B$13)</f>
        <v>0.0194799999999995</v>
      </c>
      <c r="B1224" s="1" t="n">
        <f aca="false">IF(A1224&lt;D$29/B$15,0,IF(A1224&lt;1/(2*B$13),B$16*SIN(B$15*A1224),IF(A1224&lt;1/(2*B$13)+D$29/B$15,0,B$16*SIN(B$15*A1224))))</f>
        <v>-52.9008474958852</v>
      </c>
      <c r="C1224" s="1" t="n">
        <f aca="false">B$16*SIN(B$15*A1224)</f>
        <v>-52.9008474958852</v>
      </c>
      <c r="D1224" s="1" t="n">
        <f aca="false">B1224/R</f>
        <v>-1.76336158319617</v>
      </c>
      <c r="E1224" s="1" t="n">
        <f aca="false">IF(D1224&gt;0,D1224,0)</f>
        <v>0</v>
      </c>
      <c r="F1224" s="1" t="n">
        <f aca="false">IF(D1224&lt;0,-D1224,0)</f>
        <v>1.76336158319617</v>
      </c>
      <c r="G1224" s="1" t="n">
        <f aca="false">C1224-B1224</f>
        <v>0</v>
      </c>
      <c r="H1224" s="1" t="n">
        <f aca="false">-G1224</f>
        <v>-0</v>
      </c>
    </row>
    <row r="1225" customFormat="false" ht="12.85" hidden="false" customHeight="false" outlineLevel="0" collapsed="false">
      <c r="A1225" s="1" t="n">
        <f aca="false">A1224+1/(1000*B$13)</f>
        <v>0.0194999999999995</v>
      </c>
      <c r="B1225" s="1" t="n">
        <f aca="false">IF(A1225&lt;D$29/B$15,0,IF(A1225&lt;1/(2*B$13),B$16*SIN(B$15*A1225),IF(A1225&lt;1/(2*B$13)+D$29/B$15,0,B$16*SIN(B$15*A1225))))</f>
        <v>-50.8833006790154</v>
      </c>
      <c r="C1225" s="1" t="n">
        <f aca="false">B$16*SIN(B$15*A1225)</f>
        <v>-50.8833006790154</v>
      </c>
      <c r="D1225" s="1" t="n">
        <f aca="false">B1225/R</f>
        <v>-1.69611002263385</v>
      </c>
      <c r="E1225" s="1" t="n">
        <f aca="false">IF(D1225&gt;0,D1225,0)</f>
        <v>0</v>
      </c>
      <c r="F1225" s="1" t="n">
        <f aca="false">IF(D1225&lt;0,-D1225,0)</f>
        <v>1.69611002263385</v>
      </c>
      <c r="G1225" s="1" t="n">
        <f aca="false">C1225-B1225</f>
        <v>0</v>
      </c>
      <c r="H1225" s="1" t="n">
        <f aca="false">-G1225</f>
        <v>-0</v>
      </c>
    </row>
    <row r="1226" customFormat="false" ht="12.85" hidden="false" customHeight="false" outlineLevel="0" collapsed="false">
      <c r="A1226" s="1" t="n">
        <f aca="false">A1225+1/(1000*B$13)</f>
        <v>0.0195199999999995</v>
      </c>
      <c r="B1226" s="1" t="n">
        <f aca="false">IF(A1226&lt;D$29/B$15,0,IF(A1226&lt;1/(2*B$13),B$16*SIN(B$15*A1226),IF(A1226&lt;1/(2*B$13)+D$29/B$15,0,B$16*SIN(B$15*A1226))))</f>
        <v>-48.8637450765609</v>
      </c>
      <c r="C1226" s="1" t="n">
        <f aca="false">B$16*SIN(B$15*A1226)</f>
        <v>-48.8637450765609</v>
      </c>
      <c r="D1226" s="1" t="n">
        <f aca="false">B1226/R</f>
        <v>-1.62879150255203</v>
      </c>
      <c r="E1226" s="1" t="n">
        <f aca="false">IF(D1226&gt;0,D1226,0)</f>
        <v>0</v>
      </c>
      <c r="F1226" s="1" t="n">
        <f aca="false">IF(D1226&lt;0,-D1226,0)</f>
        <v>1.62879150255203</v>
      </c>
      <c r="G1226" s="1" t="n">
        <f aca="false">C1226-B1226</f>
        <v>0</v>
      </c>
      <c r="H1226" s="1" t="n">
        <f aca="false">-G1226</f>
        <v>-0</v>
      </c>
    </row>
    <row r="1227" customFormat="false" ht="12.85" hidden="false" customHeight="false" outlineLevel="0" collapsed="false">
      <c r="A1227" s="1" t="n">
        <f aca="false">A1226+1/(1000*B$13)</f>
        <v>0.0195399999999995</v>
      </c>
      <c r="B1227" s="1" t="n">
        <f aca="false">IF(A1227&lt;D$29/B$15,0,IF(A1227&lt;1/(2*B$13),B$16*SIN(B$15*A1227),IF(A1227&lt;1/(2*B$13)+D$29/B$15,0,B$16*SIN(B$15*A1227))))</f>
        <v>-46.8422604171186</v>
      </c>
      <c r="C1227" s="1" t="n">
        <f aca="false">B$16*SIN(B$15*A1227)</f>
        <v>-46.8422604171186</v>
      </c>
      <c r="D1227" s="1" t="n">
        <f aca="false">B1227/R</f>
        <v>-1.56140868057062</v>
      </c>
      <c r="E1227" s="1" t="n">
        <f aca="false">IF(D1227&gt;0,D1227,0)</f>
        <v>0</v>
      </c>
      <c r="F1227" s="1" t="n">
        <f aca="false">IF(D1227&lt;0,-D1227,0)</f>
        <v>1.56140868057062</v>
      </c>
      <c r="G1227" s="1" t="n">
        <f aca="false">C1227-B1227</f>
        <v>0</v>
      </c>
      <c r="H1227" s="1" t="n">
        <f aca="false">-G1227</f>
        <v>-0</v>
      </c>
    </row>
    <row r="1228" customFormat="false" ht="12.85" hidden="false" customHeight="false" outlineLevel="0" collapsed="false">
      <c r="A1228" s="1" t="n">
        <f aca="false">A1227+1/(1000*B$13)</f>
        <v>0.0195599999999995</v>
      </c>
      <c r="B1228" s="1" t="n">
        <f aca="false">IF(A1228&lt;D$29/B$15,0,IF(A1228&lt;1/(2*B$13),B$16*SIN(B$15*A1228),IF(A1228&lt;1/(2*B$13)+D$29/B$15,0,B$16*SIN(B$15*A1228))))</f>
        <v>-44.8189265054422</v>
      </c>
      <c r="C1228" s="1" t="n">
        <f aca="false">B$16*SIN(B$15*A1228)</f>
        <v>-44.8189265054422</v>
      </c>
      <c r="D1228" s="1" t="n">
        <f aca="false">B1228/R</f>
        <v>-1.49396421684807</v>
      </c>
      <c r="E1228" s="1" t="n">
        <f aca="false">IF(D1228&gt;0,D1228,0)</f>
        <v>0</v>
      </c>
      <c r="F1228" s="1" t="n">
        <f aca="false">IF(D1228&lt;0,-D1228,0)</f>
        <v>1.49396421684807</v>
      </c>
      <c r="G1228" s="1" t="n">
        <f aca="false">C1228-B1228</f>
        <v>0</v>
      </c>
      <c r="H1228" s="1" t="n">
        <f aca="false">-G1228</f>
        <v>-0</v>
      </c>
    </row>
    <row r="1229" customFormat="false" ht="12.85" hidden="false" customHeight="false" outlineLevel="0" collapsed="false">
      <c r="A1229" s="1" t="n">
        <f aca="false">A1228+1/(1000*B$13)</f>
        <v>0.0195799999999995</v>
      </c>
      <c r="B1229" s="1" t="n">
        <f aca="false">IF(A1229&lt;D$29/B$15,0,IF(A1229&lt;1/(2*B$13),B$16*SIN(B$15*A1229),IF(A1229&lt;1/(2*B$13)+D$29/B$15,0,B$16*SIN(B$15*A1229))))</f>
        <v>-42.7938232192896</v>
      </c>
      <c r="C1229" s="1" t="n">
        <f aca="false">B$16*SIN(B$15*A1229)</f>
        <v>-42.7938232192896</v>
      </c>
      <c r="D1229" s="1" t="n">
        <f aca="false">B1229/R</f>
        <v>-1.42646077397632</v>
      </c>
      <c r="E1229" s="1" t="n">
        <f aca="false">IF(D1229&gt;0,D1229,0)</f>
        <v>0</v>
      </c>
      <c r="F1229" s="1" t="n">
        <f aca="false">IF(D1229&lt;0,-D1229,0)</f>
        <v>1.42646077397632</v>
      </c>
      <c r="G1229" s="1" t="n">
        <f aca="false">C1229-B1229</f>
        <v>0</v>
      </c>
      <c r="H1229" s="1" t="n">
        <f aca="false">-G1229</f>
        <v>-0</v>
      </c>
    </row>
    <row r="1230" customFormat="false" ht="12.85" hidden="false" customHeight="false" outlineLevel="0" collapsed="false">
      <c r="A1230" s="1" t="n">
        <f aca="false">A1229+1/(1000*B$13)</f>
        <v>0.0195999999999995</v>
      </c>
      <c r="B1230" s="1" t="n">
        <f aca="false">IF(A1230&lt;D$29/B$15,0,IF(A1230&lt;1/(2*B$13),B$16*SIN(B$15*A1230),IF(A1230&lt;1/(2*B$13)+D$29/B$15,0,B$16*SIN(B$15*A1230))))</f>
        <v>-40.767030506271</v>
      </c>
      <c r="C1230" s="1" t="n">
        <f aca="false">B$16*SIN(B$15*A1230)</f>
        <v>-40.767030506271</v>
      </c>
      <c r="D1230" s="1" t="n">
        <f aca="false">B1230/R</f>
        <v>-1.3589010168757</v>
      </c>
      <c r="E1230" s="1" t="n">
        <f aca="false">IF(D1230&gt;0,D1230,0)</f>
        <v>0</v>
      </c>
      <c r="F1230" s="1" t="n">
        <f aca="false">IF(D1230&lt;0,-D1230,0)</f>
        <v>1.3589010168757</v>
      </c>
      <c r="G1230" s="1" t="n">
        <f aca="false">C1230-B1230</f>
        <v>0</v>
      </c>
      <c r="H1230" s="1" t="n">
        <f aca="false">-G1230</f>
        <v>-0</v>
      </c>
    </row>
    <row r="1231" customFormat="false" ht="12.85" hidden="false" customHeight="false" outlineLevel="0" collapsed="false">
      <c r="A1231" s="1" t="n">
        <f aca="false">A1230+1/(1000*B$13)</f>
        <v>0.0196199999999995</v>
      </c>
      <c r="B1231" s="1" t="n">
        <f aca="false">IF(A1231&lt;D$29/B$15,0,IF(A1231&lt;1/(2*B$13),B$16*SIN(B$15*A1231),IF(A1231&lt;1/(2*B$13)+D$29/B$15,0,B$16*SIN(B$15*A1231))))</f>
        <v>-38.7386283806925</v>
      </c>
      <c r="C1231" s="1" t="n">
        <f aca="false">B$16*SIN(B$15*A1231)</f>
        <v>-38.7386283806925</v>
      </c>
      <c r="D1231" s="1" t="n">
        <f aca="false">B1231/R</f>
        <v>-1.29128761268975</v>
      </c>
      <c r="E1231" s="1" t="n">
        <f aca="false">IF(D1231&gt;0,D1231,0)</f>
        <v>0</v>
      </c>
      <c r="F1231" s="1" t="n">
        <f aca="false">IF(D1231&lt;0,-D1231,0)</f>
        <v>1.29128761268975</v>
      </c>
      <c r="G1231" s="1" t="n">
        <f aca="false">C1231-B1231</f>
        <v>0</v>
      </c>
      <c r="H1231" s="1" t="n">
        <f aca="false">-G1231</f>
        <v>-0</v>
      </c>
    </row>
    <row r="1232" customFormat="false" ht="12.85" hidden="false" customHeight="false" outlineLevel="0" collapsed="false">
      <c r="A1232" s="1" t="n">
        <f aca="false">A1231+1/(1000*B$13)</f>
        <v>0.0196399999999995</v>
      </c>
      <c r="B1232" s="1" t="n">
        <f aca="false">IF(A1232&lt;D$29/B$15,0,IF(A1232&lt;1/(2*B$13),B$16*SIN(B$15*A1232),IF(A1232&lt;1/(2*B$13)+D$29/B$15,0,B$16*SIN(B$15*A1232))))</f>
        <v>-36.7086969203966</v>
      </c>
      <c r="C1232" s="1" t="n">
        <f aca="false">B$16*SIN(B$15*A1232)</f>
        <v>-36.7086969203966</v>
      </c>
      <c r="D1232" s="1" t="n">
        <f aca="false">B1232/R</f>
        <v>-1.22362323067989</v>
      </c>
      <c r="E1232" s="1" t="n">
        <f aca="false">IF(D1232&gt;0,D1232,0)</f>
        <v>0</v>
      </c>
      <c r="F1232" s="1" t="n">
        <f aca="false">IF(D1232&lt;0,-D1232,0)</f>
        <v>1.22362323067989</v>
      </c>
      <c r="G1232" s="1" t="n">
        <f aca="false">C1232-B1232</f>
        <v>0</v>
      </c>
      <c r="H1232" s="1" t="n">
        <f aca="false">-G1232</f>
        <v>-0</v>
      </c>
    </row>
    <row r="1233" customFormat="false" ht="12.85" hidden="false" customHeight="false" outlineLevel="0" collapsed="false">
      <c r="A1233" s="1" t="n">
        <f aca="false">A1232+1/(1000*B$13)</f>
        <v>0.0196599999999995</v>
      </c>
      <c r="B1233" s="1" t="n">
        <f aca="false">IF(A1233&lt;D$29/B$15,0,IF(A1233&lt;1/(2*B$13),B$16*SIN(B$15*A1233),IF(A1233&lt;1/(2*B$13)+D$29/B$15,0,B$16*SIN(B$15*A1233))))</f>
        <v>-34.6773162636013</v>
      </c>
      <c r="C1233" s="1" t="n">
        <f aca="false">B$16*SIN(B$15*A1233)</f>
        <v>-34.6773162636013</v>
      </c>
      <c r="D1233" s="1" t="n">
        <f aca="false">B1233/R</f>
        <v>-1.15591054212004</v>
      </c>
      <c r="E1233" s="1" t="n">
        <f aca="false">IF(D1233&gt;0,D1233,0)</f>
        <v>0</v>
      </c>
      <c r="F1233" s="1" t="n">
        <f aca="false">IF(D1233&lt;0,-D1233,0)</f>
        <v>1.15591054212004</v>
      </c>
      <c r="G1233" s="1" t="n">
        <f aca="false">C1233-B1233</f>
        <v>0</v>
      </c>
      <c r="H1233" s="1" t="n">
        <f aca="false">-G1233</f>
        <v>-0</v>
      </c>
    </row>
    <row r="1234" customFormat="false" ht="12.85" hidden="false" customHeight="false" outlineLevel="0" collapsed="false">
      <c r="A1234" s="1" t="n">
        <f aca="false">A1233+1/(1000*B$13)</f>
        <v>0.0196799999999995</v>
      </c>
      <c r="B1234" s="1" t="n">
        <f aca="false">IF(A1234&lt;D$29/B$15,0,IF(A1234&lt;1/(2*B$13),B$16*SIN(B$15*A1234),IF(A1234&lt;1/(2*B$13)+D$29/B$15,0,B$16*SIN(B$15*A1234))))</f>
        <v>-32.6445666057374</v>
      </c>
      <c r="C1234" s="1" t="n">
        <f aca="false">B$16*SIN(B$15*A1234)</f>
        <v>-32.6445666057374</v>
      </c>
      <c r="D1234" s="1" t="n">
        <f aca="false">B1234/R</f>
        <v>-1.08815222019125</v>
      </c>
      <c r="E1234" s="1" t="n">
        <f aca="false">IF(D1234&gt;0,D1234,0)</f>
        <v>0</v>
      </c>
      <c r="F1234" s="1" t="n">
        <f aca="false">IF(D1234&lt;0,-D1234,0)</f>
        <v>1.08815222019125</v>
      </c>
      <c r="G1234" s="1" t="n">
        <f aca="false">C1234-B1234</f>
        <v>0</v>
      </c>
      <c r="H1234" s="1" t="n">
        <f aca="false">-G1234</f>
        <v>-0</v>
      </c>
    </row>
    <row r="1235" customFormat="false" ht="12.85" hidden="false" customHeight="false" outlineLevel="0" collapsed="false">
      <c r="A1235" s="1" t="n">
        <f aca="false">A1234+1/(1000*B$13)</f>
        <v>0.0196999999999995</v>
      </c>
      <c r="B1235" s="1" t="n">
        <f aca="false">IF(A1235&lt;D$29/B$15,0,IF(A1235&lt;1/(2*B$13),B$16*SIN(B$15*A1235),IF(A1235&lt;1/(2*B$13)+D$29/B$15,0,B$16*SIN(B$15*A1235))))</f>
        <v>-30.6105281962803</v>
      </c>
      <c r="C1235" s="1" t="n">
        <f aca="false">B$16*SIN(B$15*A1235)</f>
        <v>-30.6105281962803</v>
      </c>
      <c r="D1235" s="1" t="n">
        <f aca="false">B1235/R</f>
        <v>-1.02035093987601</v>
      </c>
      <c r="E1235" s="1" t="n">
        <f aca="false">IF(D1235&gt;0,D1235,0)</f>
        <v>0</v>
      </c>
      <c r="F1235" s="1" t="n">
        <f aca="false">IF(D1235&lt;0,-D1235,0)</f>
        <v>1.02035093987601</v>
      </c>
      <c r="G1235" s="1" t="n">
        <f aca="false">C1235-B1235</f>
        <v>0</v>
      </c>
      <c r="H1235" s="1" t="n">
        <f aca="false">-G1235</f>
        <v>-0</v>
      </c>
    </row>
    <row r="1236" customFormat="false" ht="12.85" hidden="false" customHeight="false" outlineLevel="0" collapsed="false">
      <c r="A1236" s="1" t="n">
        <f aca="false">A1235+1/(1000*B$13)</f>
        <v>0.0197199999999995</v>
      </c>
      <c r="B1236" s="1" t="n">
        <f aca="false">IF(A1236&lt;D$29/B$15,0,IF(A1236&lt;1/(2*B$13),B$16*SIN(B$15*A1236),IF(A1236&lt;1/(2*B$13)+D$29/B$15,0,B$16*SIN(B$15*A1236))))</f>
        <v>-28.5752813355836</v>
      </c>
      <c r="C1236" s="1" t="n">
        <f aca="false">B$16*SIN(B$15*A1236)</f>
        <v>-28.5752813355836</v>
      </c>
      <c r="D1236" s="1" t="n">
        <f aca="false">B1236/R</f>
        <v>-0.952509377852786</v>
      </c>
      <c r="E1236" s="1" t="n">
        <f aca="false">IF(D1236&gt;0,D1236,0)</f>
        <v>0</v>
      </c>
      <c r="F1236" s="1" t="n">
        <f aca="false">IF(D1236&lt;0,-D1236,0)</f>
        <v>0.952509377852786</v>
      </c>
      <c r="G1236" s="1" t="n">
        <f aca="false">C1236-B1236</f>
        <v>0</v>
      </c>
      <c r="H1236" s="1" t="n">
        <f aca="false">-G1236</f>
        <v>-0</v>
      </c>
    </row>
    <row r="1237" customFormat="false" ht="12.85" hidden="false" customHeight="false" outlineLevel="0" collapsed="false">
      <c r="A1237" s="1" t="n">
        <f aca="false">A1236+1/(1000*B$13)</f>
        <v>0.0197399999999995</v>
      </c>
      <c r="B1237" s="1" t="n">
        <f aca="false">IF(A1237&lt;D$29/B$15,0,IF(A1237&lt;1/(2*B$13),B$16*SIN(B$15*A1237),IF(A1237&lt;1/(2*B$13)+D$29/B$15,0,B$16*SIN(B$15*A1237))))</f>
        <v>-26.5389063717085</v>
      </c>
      <c r="C1237" s="1" t="n">
        <f aca="false">B$16*SIN(B$15*A1237)</f>
        <v>-26.5389063717085</v>
      </c>
      <c r="D1237" s="1" t="n">
        <f aca="false">B1237/R</f>
        <v>-0.884630212390283</v>
      </c>
      <c r="E1237" s="1" t="n">
        <f aca="false">IF(D1237&gt;0,D1237,0)</f>
        <v>0</v>
      </c>
      <c r="F1237" s="1" t="n">
        <f aca="false">IF(D1237&lt;0,-D1237,0)</f>
        <v>0.884630212390283</v>
      </c>
      <c r="G1237" s="1" t="n">
        <f aca="false">C1237-B1237</f>
        <v>0</v>
      </c>
      <c r="H1237" s="1" t="n">
        <f aca="false">-G1237</f>
        <v>-0</v>
      </c>
    </row>
    <row r="1238" customFormat="false" ht="12.85" hidden="false" customHeight="false" outlineLevel="0" collapsed="false">
      <c r="A1238" s="1" t="n">
        <f aca="false">A1237+1/(1000*B$13)</f>
        <v>0.0197599999999995</v>
      </c>
      <c r="B1238" s="1" t="n">
        <f aca="false">IF(A1238&lt;D$29/B$15,0,IF(A1238&lt;1/(2*B$13),B$16*SIN(B$15*A1238),IF(A1238&lt;1/(2*B$13)+D$29/B$15,0,B$16*SIN(B$15*A1238))))</f>
        <v>-24.5014836972517</v>
      </c>
      <c r="C1238" s="1" t="n">
        <f aca="false">B$16*SIN(B$15*A1238)</f>
        <v>-24.5014836972517</v>
      </c>
      <c r="D1238" s="1" t="n">
        <f aca="false">B1238/R</f>
        <v>-0.816716123241724</v>
      </c>
      <c r="E1238" s="1" t="n">
        <f aca="false">IF(D1238&gt;0,D1238,0)</f>
        <v>0</v>
      </c>
      <c r="F1238" s="1" t="n">
        <f aca="false">IF(D1238&lt;0,-D1238,0)</f>
        <v>0.816716123241724</v>
      </c>
      <c r="G1238" s="1" t="n">
        <f aca="false">C1238-B1238</f>
        <v>0</v>
      </c>
      <c r="H1238" s="1" t="n">
        <f aca="false">-G1238</f>
        <v>-0</v>
      </c>
    </row>
    <row r="1239" customFormat="false" ht="12.85" hidden="false" customHeight="false" outlineLevel="0" collapsed="false">
      <c r="A1239" s="1" t="n">
        <f aca="false">A1238+1/(1000*B$13)</f>
        <v>0.0197799999999995</v>
      </c>
      <c r="B1239" s="1" t="n">
        <f aca="false">IF(A1239&lt;D$29/B$15,0,IF(A1239&lt;1/(2*B$13),B$16*SIN(B$15*A1239),IF(A1239&lt;1/(2*B$13)+D$29/B$15,0,B$16*SIN(B$15*A1239))))</f>
        <v>-22.4630937461719</v>
      </c>
      <c r="C1239" s="1" t="n">
        <f aca="false">B$16*SIN(B$15*A1239)</f>
        <v>-22.4630937461719</v>
      </c>
      <c r="D1239" s="1" t="n">
        <f aca="false">B1239/R</f>
        <v>-0.748769791539062</v>
      </c>
      <c r="E1239" s="1" t="n">
        <f aca="false">IF(D1239&gt;0,D1239,0)</f>
        <v>0</v>
      </c>
      <c r="F1239" s="1" t="n">
        <f aca="false">IF(D1239&lt;0,-D1239,0)</f>
        <v>0.748769791539062</v>
      </c>
      <c r="G1239" s="1" t="n">
        <f aca="false">C1239-B1239</f>
        <v>0</v>
      </c>
      <c r="H1239" s="1" t="n">
        <f aca="false">-G1239</f>
        <v>-0</v>
      </c>
    </row>
    <row r="1240" customFormat="false" ht="12.85" hidden="false" customHeight="false" outlineLevel="0" collapsed="false">
      <c r="A1240" s="1" t="n">
        <f aca="false">A1239+1/(1000*B$13)</f>
        <v>0.0197999999999995</v>
      </c>
      <c r="B1240" s="1" t="n">
        <f aca="false">IF(A1240&lt;D$29/B$15,0,IF(A1240&lt;1/(2*B$13),B$16*SIN(B$15*A1240),IF(A1240&lt;1/(2*B$13)+D$29/B$15,0,B$16*SIN(B$15*A1240))))</f>
        <v>-20.4238169906136</v>
      </c>
      <c r="C1240" s="1" t="n">
        <f aca="false">B$16*SIN(B$15*A1240)</f>
        <v>-20.4238169906136</v>
      </c>
      <c r="D1240" s="1" t="n">
        <f aca="false">B1240/R</f>
        <v>-0.68079389968712</v>
      </c>
      <c r="E1240" s="1" t="n">
        <f aca="false">IF(D1240&gt;0,D1240,0)</f>
        <v>0</v>
      </c>
      <c r="F1240" s="1" t="n">
        <f aca="false">IF(D1240&lt;0,-D1240,0)</f>
        <v>0.68079389968712</v>
      </c>
      <c r="G1240" s="1" t="n">
        <f aca="false">C1240-B1240</f>
        <v>0</v>
      </c>
      <c r="H1240" s="1" t="n">
        <f aca="false">-G1240</f>
        <v>-0</v>
      </c>
    </row>
    <row r="1241" customFormat="false" ht="12.85" hidden="false" customHeight="false" outlineLevel="0" collapsed="false">
      <c r="A1241" s="1" t="n">
        <f aca="false">A1240+1/(1000*B$13)</f>
        <v>0.0198199999999995</v>
      </c>
      <c r="B1241" s="1" t="n">
        <f aca="false">IF(A1241&lt;D$29/B$15,0,IF(A1241&lt;1/(2*B$13),B$16*SIN(B$15*A1241),IF(A1241&lt;1/(2*B$13)+D$29/B$15,0,B$16*SIN(B$15*A1241))))</f>
        <v>-18.383733937732</v>
      </c>
      <c r="C1241" s="1" t="n">
        <f aca="false">B$16*SIN(B$15*A1241)</f>
        <v>-18.383733937732</v>
      </c>
      <c r="D1241" s="1" t="n">
        <f aca="false">B1241/R</f>
        <v>-0.612791131257733</v>
      </c>
      <c r="E1241" s="1" t="n">
        <f aca="false">IF(D1241&gt;0,D1241,0)</f>
        <v>0</v>
      </c>
      <c r="F1241" s="1" t="n">
        <f aca="false">IF(D1241&lt;0,-D1241,0)</f>
        <v>0.612791131257733</v>
      </c>
      <c r="G1241" s="1" t="n">
        <f aca="false">C1241-B1241</f>
        <v>0</v>
      </c>
      <c r="H1241" s="1" t="n">
        <f aca="false">-G1241</f>
        <v>-0</v>
      </c>
    </row>
    <row r="1242" customFormat="false" ht="12.85" hidden="false" customHeight="false" outlineLevel="0" collapsed="false">
      <c r="A1242" s="1" t="n">
        <f aca="false">A1241+1/(1000*B$13)</f>
        <v>0.0198399999999995</v>
      </c>
      <c r="B1242" s="1" t="n">
        <f aca="false">IF(A1242&lt;D$29/B$15,0,IF(A1242&lt;1/(2*B$13),B$16*SIN(B$15*A1242),IF(A1242&lt;1/(2*B$13)+D$29/B$15,0,B$16*SIN(B$15*A1242))))</f>
        <v>-16.3429251265125</v>
      </c>
      <c r="C1242" s="1" t="n">
        <f aca="false">B$16*SIN(B$15*A1242)</f>
        <v>-16.3429251265125</v>
      </c>
      <c r="D1242" s="1" t="n">
        <f aca="false">B1242/R</f>
        <v>-0.544764170883751</v>
      </c>
      <c r="E1242" s="1" t="n">
        <f aca="false">IF(D1242&gt;0,D1242,0)</f>
        <v>0</v>
      </c>
      <c r="F1242" s="1" t="n">
        <f aca="false">IF(D1242&lt;0,-D1242,0)</f>
        <v>0.544764170883751</v>
      </c>
      <c r="G1242" s="1" t="n">
        <f aca="false">C1242-B1242</f>
        <v>0</v>
      </c>
      <c r="H1242" s="1" t="n">
        <f aca="false">-G1242</f>
        <v>-0</v>
      </c>
    </row>
    <row r="1243" customFormat="false" ht="12.85" hidden="false" customHeight="false" outlineLevel="0" collapsed="false">
      <c r="A1243" s="1" t="n">
        <f aca="false">A1242+1/(1000*B$13)</f>
        <v>0.0198599999999995</v>
      </c>
      <c r="B1243" s="1" t="n">
        <f aca="false">IF(A1243&lt;D$29/B$15,0,IF(A1243&lt;1/(2*B$13),B$16*SIN(B$15*A1243),IF(A1243&lt;1/(2*B$13)+D$29/B$15,0,B$16*SIN(B$15*A1243))))</f>
        <v>-14.3014711245926</v>
      </c>
      <c r="C1243" s="1" t="n">
        <f aca="false">B$16*SIN(B$15*A1243)</f>
        <v>-14.3014711245926</v>
      </c>
      <c r="D1243" s="1" t="n">
        <f aca="false">B1243/R</f>
        <v>-0.476715704153088</v>
      </c>
      <c r="E1243" s="1" t="n">
        <f aca="false">IF(D1243&gt;0,D1243,0)</f>
        <v>0</v>
      </c>
      <c r="F1243" s="1" t="n">
        <f aca="false">IF(D1243&lt;0,-D1243,0)</f>
        <v>0.476715704153088</v>
      </c>
      <c r="G1243" s="1" t="n">
        <f aca="false">C1243-B1243</f>
        <v>0</v>
      </c>
      <c r="H1243" s="1" t="n">
        <f aca="false">-G1243</f>
        <v>-0</v>
      </c>
    </row>
    <row r="1244" customFormat="false" ht="12.85" hidden="false" customHeight="false" outlineLevel="0" collapsed="false">
      <c r="A1244" s="1" t="n">
        <f aca="false">A1243+1/(1000*B$13)</f>
        <v>0.0198799999999995</v>
      </c>
      <c r="B1244" s="1" t="n">
        <f aca="false">IF(A1244&lt;D$29/B$15,0,IF(A1244&lt;1/(2*B$13),B$16*SIN(B$15*A1244),IF(A1244&lt;1/(2*B$13)+D$29/B$15,0,B$16*SIN(B$15*A1244))))</f>
        <v>-12.2594525250808</v>
      </c>
      <c r="C1244" s="1" t="n">
        <f aca="false">B$16*SIN(B$15*A1244)</f>
        <v>-12.2594525250808</v>
      </c>
      <c r="D1244" s="1" t="n">
        <f aca="false">B1244/R</f>
        <v>-0.408648417502693</v>
      </c>
      <c r="E1244" s="1" t="n">
        <f aca="false">IF(D1244&gt;0,D1244,0)</f>
        <v>0</v>
      </c>
      <c r="F1244" s="1" t="n">
        <f aca="false">IF(D1244&lt;0,-D1244,0)</f>
        <v>0.408648417502693</v>
      </c>
      <c r="G1244" s="1" t="n">
        <f aca="false">C1244-B1244</f>
        <v>0</v>
      </c>
      <c r="H1244" s="1" t="n">
        <f aca="false">-G1244</f>
        <v>-0</v>
      </c>
    </row>
    <row r="1245" customFormat="false" ht="12.85" hidden="false" customHeight="false" outlineLevel="0" collapsed="false">
      <c r="A1245" s="1" t="n">
        <f aca="false">A1244+1/(1000*B$13)</f>
        <v>0.0198999999999995</v>
      </c>
      <c r="B1245" s="1" t="n">
        <f aca="false">IF(A1245&lt;D$29/B$15,0,IF(A1245&lt;1/(2*B$13),B$16*SIN(B$15*A1245),IF(A1245&lt;1/(2*B$13)+D$29/B$15,0,B$16*SIN(B$15*A1245))))</f>
        <v>-10.2169499433748</v>
      </c>
      <c r="C1245" s="1" t="n">
        <f aca="false">B$16*SIN(B$15*A1245)</f>
        <v>-10.2169499433748</v>
      </c>
      <c r="D1245" s="1" t="n">
        <f aca="false">B1245/R</f>
        <v>-0.340564998112493</v>
      </c>
      <c r="E1245" s="1" t="n">
        <f aca="false">IF(D1245&gt;0,D1245,0)</f>
        <v>0</v>
      </c>
      <c r="F1245" s="1" t="n">
        <f aca="false">IF(D1245&lt;0,-D1245,0)</f>
        <v>0.340564998112493</v>
      </c>
      <c r="G1245" s="1" t="n">
        <f aca="false">C1245-B1245</f>
        <v>0</v>
      </c>
      <c r="H1245" s="1" t="n">
        <f aca="false">-G1245</f>
        <v>-0</v>
      </c>
    </row>
    <row r="1246" customFormat="false" ht="12.85" hidden="false" customHeight="false" outlineLevel="0" collapsed="false">
      <c r="A1246" s="1" t="n">
        <f aca="false">A1245+1/(1000*B$13)</f>
        <v>0.0199199999999995</v>
      </c>
      <c r="B1246" s="1" t="n">
        <f aca="false">IF(A1246&lt;D$29/B$15,0,IF(A1246&lt;1/(2*B$13),B$16*SIN(B$15*A1246),IF(A1246&lt;1/(2*B$13)+D$29/B$15,0,B$16*SIN(B$15*A1246))))</f>
        <v>-8.17404401397896</v>
      </c>
      <c r="C1246" s="1" t="n">
        <f aca="false">B$16*SIN(B$15*A1246)</f>
        <v>-8.17404401397896</v>
      </c>
      <c r="D1246" s="1" t="n">
        <f aca="false">B1246/R</f>
        <v>-0.272468133799299</v>
      </c>
      <c r="E1246" s="1" t="n">
        <f aca="false">IF(D1246&gt;0,D1246,0)</f>
        <v>0</v>
      </c>
      <c r="F1246" s="1" t="n">
        <f aca="false">IF(D1246&lt;0,-D1246,0)</f>
        <v>0.272468133799299</v>
      </c>
      <c r="G1246" s="1" t="n">
        <f aca="false">C1246-B1246</f>
        <v>0</v>
      </c>
      <c r="H1246" s="1" t="n">
        <f aca="false">-G1246</f>
        <v>-0</v>
      </c>
    </row>
    <row r="1247" customFormat="false" ht="12.85" hidden="false" customHeight="false" outlineLevel="0" collapsed="false">
      <c r="A1247" s="1" t="n">
        <f aca="false">A1246+1/(1000*B$13)</f>
        <v>0.0199399999999995</v>
      </c>
      <c r="B1247" s="1" t="n">
        <f aca="false">IF(A1247&lt;D$29/B$15,0,IF(A1247&lt;1/(2*B$13),B$16*SIN(B$15*A1247),IF(A1247&lt;1/(2*B$13)+D$29/B$15,0,B$16*SIN(B$15*A1247))))</f>
        <v>-6.13081538732196</v>
      </c>
      <c r="C1247" s="1" t="n">
        <f aca="false">B$16*SIN(B$15*A1247)</f>
        <v>-6.13081538732196</v>
      </c>
      <c r="D1247" s="1" t="n">
        <f aca="false">B1247/R</f>
        <v>-0.204360512910732</v>
      </c>
      <c r="E1247" s="1" t="n">
        <f aca="false">IF(D1247&gt;0,D1247,0)</f>
        <v>0</v>
      </c>
      <c r="F1247" s="1" t="n">
        <f aca="false">IF(D1247&lt;0,-D1247,0)</f>
        <v>0.204360512910732</v>
      </c>
      <c r="G1247" s="1" t="n">
        <f aca="false">C1247-B1247</f>
        <v>0</v>
      </c>
      <c r="H1247" s="1" t="n">
        <f aca="false">-G1247</f>
        <v>-0</v>
      </c>
    </row>
    <row r="1248" customFormat="false" ht="12.85" hidden="false" customHeight="false" outlineLevel="0" collapsed="false">
      <c r="A1248" s="1" t="n">
        <f aca="false">A1247+1/(1000*B$13)</f>
        <v>0.0199599999999995</v>
      </c>
      <c r="B1248" s="1" t="n">
        <f aca="false">IF(A1248&lt;D$29/B$15,0,IF(A1248&lt;1/(2*B$13),B$16*SIN(B$15*A1248),IF(A1248&lt;1/(2*B$13)+D$29/B$15,0,B$16*SIN(B$15*A1248))))</f>
        <v>-4.0873447265711</v>
      </c>
      <c r="C1248" s="1" t="n">
        <f aca="false">B$16*SIN(B$15*A1248)</f>
        <v>-4.0873447265711</v>
      </c>
      <c r="D1248" s="1" t="n">
        <f aca="false">B1248/R</f>
        <v>-0.136244824219037</v>
      </c>
      <c r="E1248" s="1" t="n">
        <f aca="false">IF(D1248&gt;0,D1248,0)</f>
        <v>0</v>
      </c>
      <c r="F1248" s="1" t="n">
        <f aca="false">IF(D1248&lt;0,-D1248,0)</f>
        <v>0.136244824219037</v>
      </c>
      <c r="G1248" s="1" t="n">
        <f aca="false">C1248-B1248</f>
        <v>0</v>
      </c>
      <c r="H1248" s="1" t="n">
        <f aca="false">-G1248</f>
        <v>-0</v>
      </c>
    </row>
    <row r="1249" customFormat="false" ht="12.85" hidden="false" customHeight="false" outlineLevel="0" collapsed="false">
      <c r="A1249" s="1" t="n">
        <f aca="false">A1248+1/(1000*B$13)</f>
        <v>0.0199799999999995</v>
      </c>
      <c r="B1249" s="1" t="n">
        <f aca="false">IF(A1249&lt;D$29/B$15,0,IF(A1249&lt;1/(2*B$13),B$16*SIN(B$15*A1249),IF(A1249&lt;1/(2*B$13)+D$29/B$15,0,B$16*SIN(B$15*A1249))))</f>
        <v>-2.04371270444909</v>
      </c>
      <c r="C1249" s="1" t="n">
        <f aca="false">B$16*SIN(B$15*A1249)</f>
        <v>-2.04371270444909</v>
      </c>
      <c r="D1249" s="1" t="n">
        <f aca="false">B1249/R</f>
        <v>-0.0681237568149696</v>
      </c>
      <c r="E1249" s="1" t="n">
        <f aca="false">IF(D1249&gt;0,D1249,0)</f>
        <v>0</v>
      </c>
      <c r="F1249" s="1" t="n">
        <f aca="false">IF(D1249&lt;0,-D1249,0)</f>
        <v>0.0681237568149696</v>
      </c>
      <c r="G1249" s="1" t="n">
        <f aca="false">C1249-B1249</f>
        <v>0</v>
      </c>
      <c r="H1249" s="1" t="n">
        <f aca="false">-G1249</f>
        <v>-0</v>
      </c>
    </row>
    <row r="1250" customFormat="false" ht="12.85" hidden="false" customHeight="false" outlineLevel="0" collapsed="false">
      <c r="A1250" s="1" t="n">
        <f aca="false">A1249+1/(1000*B$13)</f>
        <v>0.0199999999999995</v>
      </c>
      <c r="B1250" s="1" t="n">
        <f aca="false">IF(A1250&lt;D$29/B$15,0,IF(A1250&lt;1/(2*B$13),B$16*SIN(B$15*A1250),IF(A1250&lt;1/(2*B$13)+D$29/B$15,0,B$16*SIN(B$15*A1250))))</f>
        <v>-4.89032630524043E-011</v>
      </c>
      <c r="C1250" s="1" t="n">
        <f aca="false">B$16*SIN(B$15*A1250)</f>
        <v>-4.89032630524043E-011</v>
      </c>
      <c r="D1250" s="1" t="n">
        <f aca="false">B1250/R</f>
        <v>-1.63010876841348E-012</v>
      </c>
      <c r="E1250" s="1" t="n">
        <f aca="false">IF(D1250&gt;0,D1250,0)</f>
        <v>0</v>
      </c>
      <c r="F1250" s="1" t="n">
        <f aca="false">IF(D1250&lt;0,-D1250,0)</f>
        <v>1.63010876841348E-012</v>
      </c>
      <c r="G1250" s="1" t="n">
        <f aca="false">C1250-B1250</f>
        <v>0</v>
      </c>
      <c r="H1250" s="1" t="n">
        <f aca="false">-G1250</f>
        <v>-0</v>
      </c>
    </row>
  </sheetData>
  <sheetProtection sheet="true" objects="true" scenarios="true"/>
  <hyperlinks>
    <hyperlink ref="A4" r:id="rId1" display="http://pagesperso-orange.fr/fabrice.sincer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42" activeCellId="0" sqref="E42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9:29:51Z</dcterms:created>
  <dc:creator>HERISSON</dc:creator>
  <dc:description/>
  <dc:language>en-US</dc:language>
  <cp:lastModifiedBy/>
  <dcterms:modified xsi:type="dcterms:W3CDTF">2013-03-11T07:49:02Z</dcterms:modified>
  <cp:revision>0</cp:revision>
  <dc:subject/>
  <dc:title/>
</cp:coreProperties>
</file>